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74</definedName>
    <definedName function="false" hidden="false" localSheetId="2" name="_xlnm.Print_Area" vbProcedure="false">'Table CU Tshs'!$A$3:$Z$80</definedName>
    <definedName function="false" hidden="false" localSheetId="3" name="_xlnm.Print_Area" vbProcedure="false">'Table CU%'!$A$1:$Y$80</definedName>
    <definedName function="false" hidden="false" localSheetId="0" name="_xlnm.Print_Area" vbProcedure="false">'Table KP Tshs'!$A$3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8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Discrep. GDP (must=0)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15 prices – Percentage</t>
  </si>
  <si>
    <t xml:space="preserve">Agri-culture</t>
  </si>
  <si>
    <t xml:space="preserve">Manu-facturing</t>
  </si>
  <si>
    <t xml:space="preserve">2019</t>
  </si>
  <si>
    <t xml:space="preserve">Current prices – Tshs million</t>
  </si>
  <si>
    <t xml:space="preserve">Current Prices prices – Percenta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.0000"/>
    <numFmt numFmtId="169" formatCode="_-\$* #,##0.00_-;&quot;-$&quot;* #,##0.00_-;_-\$* \-??_-;_-@_-"/>
    <numFmt numFmtId="170" formatCode="_(* #,##0_);_(* \(#,##0\);_(* \-_);_(@_)"/>
    <numFmt numFmtId="171" formatCode="_-* #,##0_-;\-* #,##0_-;_-* \-_-;_-@_-"/>
    <numFmt numFmtId="172" formatCode="[$-409]#,##0_);[RED]\(#,##0\)"/>
    <numFmt numFmtId="173" formatCode="_(\$* #,##0.00_);_(\$* \(#,##0.00\);_(\$* \-??_);_(@_)"/>
    <numFmt numFmtId="174" formatCode="_(\£* #,##0.00_);_(\£* \(#,##0.00\);_(\£* \-??_);_(@_)"/>
    <numFmt numFmtId="175" formatCode="_([$€-2]* #,##0.00_);_([$€-2]* \(#,##0.00\);_([$€-2]* \-??_)"/>
    <numFmt numFmtId="176" formatCode="0%"/>
    <numFmt numFmtId="177" formatCode="@"/>
    <numFmt numFmtId="178" formatCode="#,##0"/>
    <numFmt numFmtId="179" formatCode="#,##0_]"/>
    <numFmt numFmtId="180" formatCode="_(* #,##0_);_(* \(#,##0\);_(* \-??_);_(@_)"/>
    <numFmt numFmtId="181" formatCode="0.0%"/>
    <numFmt numFmtId="182" formatCode="0.0"/>
    <numFmt numFmtId="183" formatCode="0"/>
    <numFmt numFmtId="184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6.5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name val="Times New Roman"/>
      <family val="1"/>
    </font>
    <font>
      <sz val="11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4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2" xfId="4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3" borderId="3" xfId="4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3" borderId="3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3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3" xfId="4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3" borderId="3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3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3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3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3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4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5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3" borderId="2" xfId="4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3" borderId="3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3" borderId="3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3" borderId="3" xfId="4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3" xfId="4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3" borderId="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2" xfId="4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3" borderId="3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3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3" borderId="3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3" xfId="4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3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10" xfId="21"/>
    <cellStyle name="Comma 10 2" xfId="22"/>
    <cellStyle name="Comma 100" xfId="23"/>
    <cellStyle name="Comma 101" xfId="24"/>
    <cellStyle name="Comma 102" xfId="25"/>
    <cellStyle name="Comma 103" xfId="26"/>
    <cellStyle name="Comma 104" xfId="27"/>
    <cellStyle name="Comma 105" xfId="28"/>
    <cellStyle name="Comma 106" xfId="29"/>
    <cellStyle name="Comma 107" xfId="30"/>
    <cellStyle name="Comma 108" xfId="31"/>
    <cellStyle name="Comma 109" xfId="32"/>
    <cellStyle name="Comma 11" xfId="33"/>
    <cellStyle name="Comma 110" xfId="34"/>
    <cellStyle name="Comma 111" xfId="35"/>
    <cellStyle name="Comma 112" xfId="36"/>
    <cellStyle name="Comma 113" xfId="37"/>
    <cellStyle name="Comma 114" xfId="38"/>
    <cellStyle name="Comma 115" xfId="39"/>
    <cellStyle name="Comma 116" xfId="40"/>
    <cellStyle name="Comma 117" xfId="41"/>
    <cellStyle name="Comma 118" xfId="42"/>
    <cellStyle name="Comma 119" xfId="43"/>
    <cellStyle name="Comma 12" xfId="44"/>
    <cellStyle name="Comma 120" xfId="45"/>
    <cellStyle name="Comma 121" xfId="46"/>
    <cellStyle name="Comma 122" xfId="47"/>
    <cellStyle name="Comma 123" xfId="48"/>
    <cellStyle name="Comma 124" xfId="49"/>
    <cellStyle name="Comma 125" xfId="50"/>
    <cellStyle name="Comma 126" xfId="51"/>
    <cellStyle name="Comma 127" xfId="52"/>
    <cellStyle name="Comma 128" xfId="53"/>
    <cellStyle name="Comma 129" xfId="54"/>
    <cellStyle name="Comma 13" xfId="55"/>
    <cellStyle name="Comma 130" xfId="56"/>
    <cellStyle name="Comma 131" xfId="57"/>
    <cellStyle name="Comma 132" xfId="58"/>
    <cellStyle name="Comma 133" xfId="59"/>
    <cellStyle name="Comma 134" xfId="60"/>
    <cellStyle name="Comma 135" xfId="61"/>
    <cellStyle name="Comma 136" xfId="62"/>
    <cellStyle name="Comma 137" xfId="63"/>
    <cellStyle name="Comma 138" xfId="64"/>
    <cellStyle name="Comma 139" xfId="65"/>
    <cellStyle name="Comma 14" xfId="66"/>
    <cellStyle name="Comma 140" xfId="67"/>
    <cellStyle name="Comma 141" xfId="68"/>
    <cellStyle name="Comma 142" xfId="69"/>
    <cellStyle name="Comma 143" xfId="70"/>
    <cellStyle name="Comma 144" xfId="71"/>
    <cellStyle name="Comma 145" xfId="72"/>
    <cellStyle name="Comma 146" xfId="73"/>
    <cellStyle name="Comma 147" xfId="74"/>
    <cellStyle name="Comma 148" xfId="75"/>
    <cellStyle name="Comma 149" xfId="76"/>
    <cellStyle name="Comma 15" xfId="77"/>
    <cellStyle name="Comma 15 2" xfId="78"/>
    <cellStyle name="Comma 150" xfId="79"/>
    <cellStyle name="Comma 151" xfId="80"/>
    <cellStyle name="Comma 152" xfId="81"/>
    <cellStyle name="Comma 153" xfId="82"/>
    <cellStyle name="Comma 154" xfId="83"/>
    <cellStyle name="Comma 155" xfId="84"/>
    <cellStyle name="Comma 156" xfId="85"/>
    <cellStyle name="Comma 157" xfId="86"/>
    <cellStyle name="Comma 158" xfId="87"/>
    <cellStyle name="Comma 159" xfId="88"/>
    <cellStyle name="Comma 16" xfId="89"/>
    <cellStyle name="Comma 160" xfId="90"/>
    <cellStyle name="Comma 161" xfId="91"/>
    <cellStyle name="Comma 162" xfId="92"/>
    <cellStyle name="Comma 163" xfId="93"/>
    <cellStyle name="Comma 164" xfId="94"/>
    <cellStyle name="Comma 165" xfId="95"/>
    <cellStyle name="Comma 166" xfId="96"/>
    <cellStyle name="Comma 167" xfId="97"/>
    <cellStyle name="Comma 168" xfId="98"/>
    <cellStyle name="Comma 169" xfId="99"/>
    <cellStyle name="Comma 17" xfId="100"/>
    <cellStyle name="Comma 17 2" xfId="101"/>
    <cellStyle name="Comma 170" xfId="102"/>
    <cellStyle name="Comma 171" xfId="103"/>
    <cellStyle name="Comma 172" xfId="104"/>
    <cellStyle name="Comma 173" xfId="105"/>
    <cellStyle name="Comma 174" xfId="106"/>
    <cellStyle name="Comma 175" xfId="107"/>
    <cellStyle name="Comma 176" xfId="108"/>
    <cellStyle name="Comma 177" xfId="109"/>
    <cellStyle name="Comma 178" xfId="110"/>
    <cellStyle name="Comma 179" xfId="111"/>
    <cellStyle name="Comma 18" xfId="112"/>
    <cellStyle name="Comma 18 2" xfId="113"/>
    <cellStyle name="Comma 180" xfId="114"/>
    <cellStyle name="Comma 181" xfId="115"/>
    <cellStyle name="Comma 182" xfId="116"/>
    <cellStyle name="Comma 183" xfId="117"/>
    <cellStyle name="Comma 184" xfId="118"/>
    <cellStyle name="Comma 185" xfId="119"/>
    <cellStyle name="Comma 19" xfId="120"/>
    <cellStyle name="Comma 19 2" xfId="121"/>
    <cellStyle name="Comma 2" xfId="122"/>
    <cellStyle name="Comma 2 10" xfId="123"/>
    <cellStyle name="Comma 2 11" xfId="124"/>
    <cellStyle name="Comma 2 12" xfId="125"/>
    <cellStyle name="Comma 2 13" xfId="126"/>
    <cellStyle name="Comma 2 2" xfId="127"/>
    <cellStyle name="Comma 2 2 10" xfId="128"/>
    <cellStyle name="Comma 2 2 11" xfId="129"/>
    <cellStyle name="Comma 2 2 2" xfId="130"/>
    <cellStyle name="Comma 2 2 2 2" xfId="131"/>
    <cellStyle name="Comma 2 2 2 2 2" xfId="132"/>
    <cellStyle name="Comma 2 2 3" xfId="133"/>
    <cellStyle name="Comma 2 2 3 2" xfId="134"/>
    <cellStyle name="Comma 2 2 3 2 2" xfId="135"/>
    <cellStyle name="Comma 2 2 3 3" xfId="136"/>
    <cellStyle name="Comma 2 2 4" xfId="137"/>
    <cellStyle name="Comma 2 2 5" xfId="138"/>
    <cellStyle name="Comma 2 2 5 2" xfId="139"/>
    <cellStyle name="Comma 2 2 6" xfId="140"/>
    <cellStyle name="Comma 2 2 6 2" xfId="141"/>
    <cellStyle name="Comma 2 2 7" xfId="142"/>
    <cellStyle name="Comma 2 2 8" xfId="143"/>
    <cellStyle name="Comma 2 2 9" xfId="144"/>
    <cellStyle name="Comma 2 3" xfId="145"/>
    <cellStyle name="Comma 2 3 2" xfId="146"/>
    <cellStyle name="Comma 2 3 2 2" xfId="147"/>
    <cellStyle name="Comma 2 3 3" xfId="148"/>
    <cellStyle name="Comma 2 3 3 2" xfId="149"/>
    <cellStyle name="Comma 2 3 4" xfId="150"/>
    <cellStyle name="Comma 2 3 5" xfId="151"/>
    <cellStyle name="Comma 2 3 6" xfId="152"/>
    <cellStyle name="Comma 2 4" xfId="153"/>
    <cellStyle name="Comma 2 4 2" xfId="154"/>
    <cellStyle name="Comma 2 4 2 2" xfId="155"/>
    <cellStyle name="Comma 2 4 3" xfId="156"/>
    <cellStyle name="Comma 2 4 4" xfId="157"/>
    <cellStyle name="Comma 2 4 5" xfId="158"/>
    <cellStyle name="Comma 2 5" xfId="159"/>
    <cellStyle name="Comma 2 5 2" xfId="160"/>
    <cellStyle name="Comma 2 5 2 2" xfId="161"/>
    <cellStyle name="Comma 2 5 2 3" xfId="162"/>
    <cellStyle name="Comma 2 5 3" xfId="163"/>
    <cellStyle name="Comma 2 5 4" xfId="164"/>
    <cellStyle name="Comma 2 6" xfId="165"/>
    <cellStyle name="Comma 2 6 2" xfId="166"/>
    <cellStyle name="Comma 2 7" xfId="167"/>
    <cellStyle name="Comma 2 7 2" xfId="168"/>
    <cellStyle name="Comma 2 8" xfId="169"/>
    <cellStyle name="Comma 2 9" xfId="170"/>
    <cellStyle name="Comma 2 9 2" xfId="171"/>
    <cellStyle name="Comma 20" xfId="172"/>
    <cellStyle name="Comma 20 2" xfId="173"/>
    <cellStyle name="Comma 21" xfId="174"/>
    <cellStyle name="Comma 21 2" xfId="175"/>
    <cellStyle name="Comma 22" xfId="176"/>
    <cellStyle name="Comma 22 2" xfId="177"/>
    <cellStyle name="Comma 23" xfId="178"/>
    <cellStyle name="Comma 23 2" xfId="179"/>
    <cellStyle name="Comma 24" xfId="180"/>
    <cellStyle name="Comma 24 2" xfId="181"/>
    <cellStyle name="Comma 25" xfId="182"/>
    <cellStyle name="Comma 25 2" xfId="183"/>
    <cellStyle name="Comma 26" xfId="184"/>
    <cellStyle name="Comma 26 2" xfId="185"/>
    <cellStyle name="Comma 27" xfId="186"/>
    <cellStyle name="Comma 27 2" xfId="187"/>
    <cellStyle name="Comma 28" xfId="188"/>
    <cellStyle name="Comma 28 2" xfId="189"/>
    <cellStyle name="Comma 29" xfId="190"/>
    <cellStyle name="Comma 29 2" xfId="191"/>
    <cellStyle name="Comma 29 3" xfId="192"/>
    <cellStyle name="Comma 3" xfId="193"/>
    <cellStyle name="Comma 3 2" xfId="194"/>
    <cellStyle name="Comma 3 2 2" xfId="195"/>
    <cellStyle name="Comma 3 2 3" xfId="196"/>
    <cellStyle name="Comma 3 3" xfId="197"/>
    <cellStyle name="Comma 3 3 2" xfId="198"/>
    <cellStyle name="Comma 3 4" xfId="199"/>
    <cellStyle name="Comma 3 4 2" xfId="200"/>
    <cellStyle name="Comma 3 4 3" xfId="201"/>
    <cellStyle name="Comma 3 5" xfId="202"/>
    <cellStyle name="Comma 3 6" xfId="203"/>
    <cellStyle name="Comma 3 7" xfId="204"/>
    <cellStyle name="Comma 3 8" xfId="205"/>
    <cellStyle name="Comma 30" xfId="206"/>
    <cellStyle name="Comma 31" xfId="207"/>
    <cellStyle name="Comma 32" xfId="208"/>
    <cellStyle name="Comma 32 2" xfId="209"/>
    <cellStyle name="Comma 33" xfId="210"/>
    <cellStyle name="Comma 33 2" xfId="211"/>
    <cellStyle name="Comma 34" xfId="212"/>
    <cellStyle name="Comma 34 2" xfId="213"/>
    <cellStyle name="Comma 35" xfId="214"/>
    <cellStyle name="Comma 35 2" xfId="215"/>
    <cellStyle name="Comma 36" xfId="216"/>
    <cellStyle name="Comma 37" xfId="217"/>
    <cellStyle name="Comma 38" xfId="218"/>
    <cellStyle name="Comma 38 2" xfId="219"/>
    <cellStyle name="Comma 38 3" xfId="220"/>
    <cellStyle name="Comma 39" xfId="221"/>
    <cellStyle name="Comma 39 2" xfId="222"/>
    <cellStyle name="Comma 39 3" xfId="223"/>
    <cellStyle name="Comma 4" xfId="224"/>
    <cellStyle name="Comma 4 2" xfId="225"/>
    <cellStyle name="Comma 4 2 2" xfId="226"/>
    <cellStyle name="Comma 4 3" xfId="227"/>
    <cellStyle name="Comma 4 3 2" xfId="228"/>
    <cellStyle name="Comma 4 3 3" xfId="229"/>
    <cellStyle name="Comma 4 4" xfId="230"/>
    <cellStyle name="Comma 4 5" xfId="231"/>
    <cellStyle name="Comma 4 6" xfId="232"/>
    <cellStyle name="Comma 40" xfId="233"/>
    <cellStyle name="Comma 40 2" xfId="234"/>
    <cellStyle name="Comma 41" xfId="235"/>
    <cellStyle name="Comma 41 2" xfId="236"/>
    <cellStyle name="Comma 42" xfId="237"/>
    <cellStyle name="Comma 42 2" xfId="238"/>
    <cellStyle name="Comma 43" xfId="239"/>
    <cellStyle name="Comma 43 2" xfId="240"/>
    <cellStyle name="Comma 44" xfId="241"/>
    <cellStyle name="Comma 44 2" xfId="242"/>
    <cellStyle name="Comma 45" xfId="243"/>
    <cellStyle name="Comma 45 2" xfId="244"/>
    <cellStyle name="Comma 46" xfId="245"/>
    <cellStyle name="Comma 46 2" xfId="246"/>
    <cellStyle name="Comma 47" xfId="247"/>
    <cellStyle name="Comma 48" xfId="248"/>
    <cellStyle name="Comma 48 2" xfId="249"/>
    <cellStyle name="Comma 49" xfId="250"/>
    <cellStyle name="Comma 49 2" xfId="251"/>
    <cellStyle name="Comma 5" xfId="252"/>
    <cellStyle name="Comma 5 10" xfId="253"/>
    <cellStyle name="Comma 5 11" xfId="254"/>
    <cellStyle name="Comma 5 2" xfId="255"/>
    <cellStyle name="Comma 5 2 2" xfId="256"/>
    <cellStyle name="Comma 5 2 3" xfId="257"/>
    <cellStyle name="Comma 5 3" xfId="258"/>
    <cellStyle name="Comma 5 3 2" xfId="259"/>
    <cellStyle name="Comma 5 4" xfId="260"/>
    <cellStyle name="Comma 5 4 2" xfId="261"/>
    <cellStyle name="Comma 5 5" xfId="262"/>
    <cellStyle name="Comma 5 5 2" xfId="263"/>
    <cellStyle name="Comma 5 5 3" xfId="264"/>
    <cellStyle name="Comma 5 6" xfId="265"/>
    <cellStyle name="Comma 5 7" xfId="266"/>
    <cellStyle name="Comma 5 8" xfId="267"/>
    <cellStyle name="Comma 5 9" xfId="268"/>
    <cellStyle name="Comma 50" xfId="269"/>
    <cellStyle name="Comma 51" xfId="270"/>
    <cellStyle name="Comma 52" xfId="271"/>
    <cellStyle name="Comma 53" xfId="272"/>
    <cellStyle name="Comma 54" xfId="273"/>
    <cellStyle name="Comma 55" xfId="274"/>
    <cellStyle name="Comma 56" xfId="275"/>
    <cellStyle name="Comma 57" xfId="276"/>
    <cellStyle name="Comma 58" xfId="277"/>
    <cellStyle name="Comma 59" xfId="278"/>
    <cellStyle name="Comma 6" xfId="279"/>
    <cellStyle name="Comma 6 2" xfId="280"/>
    <cellStyle name="Comma 6 2 2" xfId="281"/>
    <cellStyle name="Comma 6 2 3" xfId="282"/>
    <cellStyle name="Comma 6 3" xfId="283"/>
    <cellStyle name="Comma 6 3 2" xfId="284"/>
    <cellStyle name="Comma 6 4" xfId="285"/>
    <cellStyle name="Comma 6 4 2" xfId="286"/>
    <cellStyle name="Comma 6 4 3" xfId="287"/>
    <cellStyle name="Comma 6 5" xfId="288"/>
    <cellStyle name="Comma 6 6" xfId="289"/>
    <cellStyle name="Comma 6 7" xfId="290"/>
    <cellStyle name="Comma 6 8" xfId="291"/>
    <cellStyle name="Comma 6 9" xfId="292"/>
    <cellStyle name="Comma 60" xfId="293"/>
    <cellStyle name="Comma 61" xfId="294"/>
    <cellStyle name="Comma 62" xfId="295"/>
    <cellStyle name="Comma 63" xfId="296"/>
    <cellStyle name="Comma 64" xfId="297"/>
    <cellStyle name="Comma 65" xfId="298"/>
    <cellStyle name="Comma 66" xfId="299"/>
    <cellStyle name="Comma 67" xfId="300"/>
    <cellStyle name="Comma 68" xfId="301"/>
    <cellStyle name="Comma 69" xfId="302"/>
    <cellStyle name="Comma 7" xfId="303"/>
    <cellStyle name="Comma 7 2" xfId="304"/>
    <cellStyle name="Comma 7 3" xfId="305"/>
    <cellStyle name="Comma 7 4" xfId="306"/>
    <cellStyle name="Comma 70" xfId="307"/>
    <cellStyle name="Comma 71" xfId="308"/>
    <cellStyle name="Comma 72" xfId="309"/>
    <cellStyle name="Comma 73" xfId="310"/>
    <cellStyle name="Comma 74" xfId="311"/>
    <cellStyle name="Comma 75" xfId="312"/>
    <cellStyle name="Comma 76" xfId="313"/>
    <cellStyle name="Comma 77" xfId="314"/>
    <cellStyle name="Comma 78" xfId="315"/>
    <cellStyle name="Comma 79" xfId="316"/>
    <cellStyle name="Comma 8" xfId="317"/>
    <cellStyle name="Comma 8 2" xfId="318"/>
    <cellStyle name="Comma 8 2 2" xfId="319"/>
    <cellStyle name="Comma 8 3" xfId="320"/>
    <cellStyle name="Comma 8 4" xfId="321"/>
    <cellStyle name="Comma 80" xfId="322"/>
    <cellStyle name="Comma 81" xfId="323"/>
    <cellStyle name="Comma 82" xfId="324"/>
    <cellStyle name="Comma 83" xfId="325"/>
    <cellStyle name="Comma 84" xfId="326"/>
    <cellStyle name="Comma 85" xfId="327"/>
    <cellStyle name="Comma 86" xfId="328"/>
    <cellStyle name="Comma 87" xfId="329"/>
    <cellStyle name="Comma 88" xfId="330"/>
    <cellStyle name="Comma 89" xfId="331"/>
    <cellStyle name="Comma 9" xfId="332"/>
    <cellStyle name="Comma 90" xfId="333"/>
    <cellStyle name="Comma 91" xfId="334"/>
    <cellStyle name="Comma 92" xfId="335"/>
    <cellStyle name="Comma 93" xfId="336"/>
    <cellStyle name="Comma 94" xfId="337"/>
    <cellStyle name="Comma 95" xfId="338"/>
    <cellStyle name="Comma 96" xfId="339"/>
    <cellStyle name="Comma 97" xfId="340"/>
    <cellStyle name="Comma 98" xfId="341"/>
    <cellStyle name="Comma 99" xfId="342"/>
    <cellStyle name="Comma [0] 10" xfId="343"/>
    <cellStyle name="Comma [0] 11" xfId="344"/>
    <cellStyle name="Comma [0] 2" xfId="345"/>
    <cellStyle name="Comma [0] 2 10" xfId="346"/>
    <cellStyle name="Comma [0] 2 11" xfId="347"/>
    <cellStyle name="Comma [0] 2 12" xfId="348"/>
    <cellStyle name="Comma [0] 2 2" xfId="349"/>
    <cellStyle name="Comma [0] 2 2 2" xfId="350"/>
    <cellStyle name="Comma [0] 2 2 2 2" xfId="351"/>
    <cellStyle name="Comma [0] 2 2 3" xfId="352"/>
    <cellStyle name="Comma [0] 2 2 4" xfId="353"/>
    <cellStyle name="Comma [0] 2 2 5" xfId="354"/>
    <cellStyle name="Comma [0] 2 3" xfId="355"/>
    <cellStyle name="Comma [0] 2 3 2" xfId="356"/>
    <cellStyle name="Comma [0] 2 3 3" xfId="357"/>
    <cellStyle name="Comma [0] 2 4" xfId="358"/>
    <cellStyle name="Comma [0] 2 4 2" xfId="359"/>
    <cellStyle name="Comma [0] 2 4 3" xfId="360"/>
    <cellStyle name="Comma [0] 2 5" xfId="361"/>
    <cellStyle name="Comma [0] 2 5 2" xfId="362"/>
    <cellStyle name="Comma [0] 2 6" xfId="363"/>
    <cellStyle name="Comma [0] 2 7" xfId="364"/>
    <cellStyle name="Comma [0] 2 8" xfId="365"/>
    <cellStyle name="Comma [0] 2 9" xfId="366"/>
    <cellStyle name="Comma [0] 3" xfId="367"/>
    <cellStyle name="Comma [0] 3 2" xfId="368"/>
    <cellStyle name="Comma [0] 3 3" xfId="369"/>
    <cellStyle name="Comma [0] 4" xfId="370"/>
    <cellStyle name="Comma [0] 5" xfId="371"/>
    <cellStyle name="Comma [0] 5 2" xfId="372"/>
    <cellStyle name="Comma [0] 5 3" xfId="373"/>
    <cellStyle name="Comma [0] 6" xfId="374"/>
    <cellStyle name="Comma [0] 6 2" xfId="375"/>
    <cellStyle name="Comma [0] 7" xfId="376"/>
    <cellStyle name="Comma [0] 8" xfId="377"/>
    <cellStyle name="Comma [0] 9" xfId="378"/>
    <cellStyle name="Currency 2" xfId="379"/>
    <cellStyle name="Currency 2 2" xfId="380"/>
    <cellStyle name="Currency 2 3" xfId="381"/>
    <cellStyle name="Currency 3" xfId="382"/>
    <cellStyle name="Currency 4" xfId="383"/>
    <cellStyle name="Euro" xfId="384"/>
    <cellStyle name="Hyperlink 2" xfId="385"/>
    <cellStyle name="Hyperlink 2 2" xfId="386"/>
    <cellStyle name="Hyperlink 3" xfId="387"/>
    <cellStyle name="Normal 10" xfId="388"/>
    <cellStyle name="Normal 11" xfId="389"/>
    <cellStyle name="Normal 12" xfId="390"/>
    <cellStyle name="Normal 12 2" xfId="391"/>
    <cellStyle name="Normal 13" xfId="392"/>
    <cellStyle name="Normal 14" xfId="393"/>
    <cellStyle name="Normal 14 2" xfId="394"/>
    <cellStyle name="Normal 15" xfId="395"/>
    <cellStyle name="Normal 16" xfId="396"/>
    <cellStyle name="Normal 17" xfId="397"/>
    <cellStyle name="Normal 18" xfId="398"/>
    <cellStyle name="Normal 19" xfId="399"/>
    <cellStyle name="Normal 2" xfId="400"/>
    <cellStyle name="Normal 2 2" xfId="401"/>
    <cellStyle name="Normal 2 2 2" xfId="402"/>
    <cellStyle name="Normal 2 2 2 4" xfId="403"/>
    <cellStyle name="Normal 2 2 2 4 2" xfId="404"/>
    <cellStyle name="Normal 2 2 2 4 3" xfId="405"/>
    <cellStyle name="Normal 2 2 3" xfId="406"/>
    <cellStyle name="Normal 2 2 3 2" xfId="407"/>
    <cellStyle name="Normal 2 2 4" xfId="408"/>
    <cellStyle name="Normal 2 2 5" xfId="409"/>
    <cellStyle name="Normal 2 2 6" xfId="410"/>
    <cellStyle name="Normal 2 3" xfId="411"/>
    <cellStyle name="Normal 2 3 2" xfId="412"/>
    <cellStyle name="Normal 2 4" xfId="413"/>
    <cellStyle name="Normal 2 4 2" xfId="414"/>
    <cellStyle name="Normal 2 4 3" xfId="415"/>
    <cellStyle name="Normal 2 5" xfId="416"/>
    <cellStyle name="Normal 2 5 2" xfId="417"/>
    <cellStyle name="Normal 2 5 3" xfId="418"/>
    <cellStyle name="Normal 2 5 4" xfId="419"/>
    <cellStyle name="Normal 2 6" xfId="420"/>
    <cellStyle name="Normal 2 6 2" xfId="421"/>
    <cellStyle name="Normal 20" xfId="422"/>
    <cellStyle name="Normal 21" xfId="423"/>
    <cellStyle name="Normal 22" xfId="424"/>
    <cellStyle name="Normal 23" xfId="425"/>
    <cellStyle name="Normal 3" xfId="426"/>
    <cellStyle name="Normal 3 2" xfId="427"/>
    <cellStyle name="Normal 3 2 2" xfId="428"/>
    <cellStyle name="Normal 3 2 3" xfId="429"/>
    <cellStyle name="Normal 3 2 3 2" xfId="430"/>
    <cellStyle name="Normal 3 2 4" xfId="431"/>
    <cellStyle name="Normal 3 2 5" xfId="432"/>
    <cellStyle name="Normal 3 2 6" xfId="433"/>
    <cellStyle name="Normal 3 2 7" xfId="434"/>
    <cellStyle name="Normal 3 3" xfId="435"/>
    <cellStyle name="Normal 3 3 2" xfId="436"/>
    <cellStyle name="Normal 3 3 3" xfId="437"/>
    <cellStyle name="Normal 3 4" xfId="438"/>
    <cellStyle name="Normal 3 4 2" xfId="439"/>
    <cellStyle name="Normal 3 4 3" xfId="440"/>
    <cellStyle name="Normal 3 5" xfId="441"/>
    <cellStyle name="Normal 3 6" xfId="442"/>
    <cellStyle name="Normal 3 7" xfId="443"/>
    <cellStyle name="Normal 4" xfId="444"/>
    <cellStyle name="Normal 4 2" xfId="445"/>
    <cellStyle name="Normal 4 2 2" xfId="446"/>
    <cellStyle name="Normal 4 2 3" xfId="447"/>
    <cellStyle name="Normal 4 3" xfId="448"/>
    <cellStyle name="Normal 4 3 2" xfId="449"/>
    <cellStyle name="Normal 4 4" xfId="450"/>
    <cellStyle name="Normal 4 5" xfId="451"/>
    <cellStyle name="Normal 4 6" xfId="452"/>
    <cellStyle name="Normal 4 7" xfId="453"/>
    <cellStyle name="Normal 4 8" xfId="454"/>
    <cellStyle name="Normal 5" xfId="455"/>
    <cellStyle name="Normal 5 2" xfId="456"/>
    <cellStyle name="Normal 5 2 2" xfId="457"/>
    <cellStyle name="Normal 5 2 3" xfId="458"/>
    <cellStyle name="Normal 5 3" xfId="459"/>
    <cellStyle name="Normal 5 4" xfId="460"/>
    <cellStyle name="Normal 5 4 2" xfId="461"/>
    <cellStyle name="Normal 5 5" xfId="462"/>
    <cellStyle name="Normal 6" xfId="463"/>
    <cellStyle name="Normal 6 2" xfId="464"/>
    <cellStyle name="Normal 6 3" xfId="465"/>
    <cellStyle name="Normal 7" xfId="466"/>
    <cellStyle name="Normal 8" xfId="467"/>
    <cellStyle name="Normal 9" xfId="468"/>
    <cellStyle name="Normal 9 2" xfId="469"/>
    <cellStyle name="Normal_Tables1Q" xfId="470"/>
    <cellStyle name="Percent 2" xfId="471"/>
    <cellStyle name="Percent 2 2" xfId="472"/>
    <cellStyle name="Percent 2 2 2" xfId="473"/>
    <cellStyle name="Percent 2 2 3" xfId="474"/>
    <cellStyle name="Percent 2 2 4" xfId="475"/>
    <cellStyle name="Percent 2 2 5" xfId="476"/>
    <cellStyle name="Percent 2 2 6" xfId="477"/>
    <cellStyle name="Percent 2 3" xfId="478"/>
    <cellStyle name="Percent 2 3 2" xfId="479"/>
    <cellStyle name="Percent 3" xfId="480"/>
    <cellStyle name="Percent 3 2" xfId="481"/>
    <cellStyle name="Percent 3 3" xfId="482"/>
    <cellStyle name="Percent 4" xfId="483"/>
    <cellStyle name="Percent 4 2" xfId="484"/>
    <cellStyle name="Percent 4 3" xfId="485"/>
    <cellStyle name="Percent 4 4" xfId="486"/>
    <cellStyle name="Percent 5" xfId="487"/>
    <cellStyle name="Percent 5 2" xfId="488"/>
    <cellStyle name="Percent 5 3" xfId="489"/>
    <cellStyle name="Percent 6" xfId="490"/>
    <cellStyle name="Percent 7" xfId="491"/>
    <cellStyle name="Percent 7 2" xfId="492"/>
    <cellStyle name="Percent 8" xfId="493"/>
    <cellStyle name="Percent 9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2" workbookViewId="0">
      <pane xSplit="0" ySplit="3" topLeftCell="A70" activePane="bottomLeft" state="frozen"/>
      <selection pane="topLeft" activeCell="A1" activeCellId="0" sqref="A1"/>
      <selection pane="bottomLeft" activeCell="E91" activeCellId="0" sqref="E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7.56"/>
    <col collapsed="false" customWidth="true" hidden="false" outlineLevel="0" max="4" min="4" style="3" width="7.28"/>
    <col collapsed="false" customWidth="true" hidden="false" outlineLevel="0" max="5" min="5" style="3" width="8.7"/>
    <col collapsed="false" customWidth="true" hidden="false" outlineLevel="0" max="6" min="6" style="3" width="6.99"/>
    <col collapsed="false" customWidth="true" hidden="false" outlineLevel="0" max="7" min="7" style="3" width="6.41"/>
    <col collapsed="false" customWidth="true" hidden="false" outlineLevel="0" max="8" min="8" style="3" width="8.14"/>
    <col collapsed="false" customWidth="true" hidden="false" outlineLevel="0" max="9" min="9" style="3" width="7.7"/>
    <col collapsed="false" customWidth="true" hidden="false" outlineLevel="0" max="10" min="10" style="3" width="7.85"/>
    <col collapsed="false" customWidth="true" hidden="false" outlineLevel="0" max="11" min="11" style="3" width="7.28"/>
    <col collapsed="false" customWidth="true" hidden="false" outlineLevel="0" max="12" min="12" style="3" width="7.85"/>
    <col collapsed="false" customWidth="true" hidden="false" outlineLevel="0" max="13" min="13" style="3" width="7.42"/>
    <col collapsed="false" customWidth="true" hidden="false" outlineLevel="0" max="14" min="14" style="2" width="3.99"/>
    <col collapsed="false" customWidth="true" hidden="false" outlineLevel="0" max="15" min="15" style="2" width="5.28"/>
    <col collapsed="false" customWidth="false" hidden="false" outlineLevel="0" max="17" min="16" style="3" width="9.14"/>
    <col collapsed="false" customWidth="true" hidden="false" outlineLevel="0" max="18" min="18" style="3" width="8.56"/>
    <col collapsed="false" customWidth="true" hidden="false" outlineLevel="0" max="19" min="19" style="3" width="7.14"/>
    <col collapsed="false" customWidth="true" hidden="false" outlineLevel="0" max="20" min="20" style="3" width="7.56"/>
    <col collapsed="false" customWidth="true" hidden="false" outlineLevel="0" max="22" min="21" style="3" width="7.42"/>
    <col collapsed="false" customWidth="false" hidden="false" outlineLevel="0" max="23" min="23" style="3" width="9.14"/>
    <col collapsed="false" customWidth="true" hidden="false" outlineLevel="0" max="24" min="24" style="3" width="7.85"/>
    <col collapsed="false" customWidth="true" hidden="false" outlineLevel="0" max="25" min="25" style="3" width="8.28"/>
    <col collapsed="false" customWidth="true" hidden="false" outlineLevel="0" max="26" min="26" style="2" width="11.7"/>
    <col collapsed="false" customWidth="false" hidden="false" outlineLevel="0" max="257" min="27" style="2" width="9.14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6" customFormat="true" ht="36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5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6" t="s">
        <v>25</v>
      </c>
    </row>
    <row r="4" customFormat="false" ht="9.95" hidden="false" customHeight="true" outlineLevel="0" collapsed="false">
      <c r="A4" s="17" t="s">
        <v>26</v>
      </c>
      <c r="B4" s="17"/>
      <c r="C4" s="17" t="n">
        <v>21807029.8528387</v>
      </c>
      <c r="D4" s="17" t="n">
        <v>3314742.20774364</v>
      </c>
      <c r="E4" s="17" t="n">
        <v>6066988.82307079</v>
      </c>
      <c r="F4" s="17" t="n">
        <v>669068.629154111</v>
      </c>
      <c r="G4" s="17" t="n">
        <v>358360.722429251</v>
      </c>
      <c r="H4" s="17" t="n">
        <v>7578263.10075503</v>
      </c>
      <c r="I4" s="17" t="n">
        <v>7371411.07965332</v>
      </c>
      <c r="J4" s="17" t="n">
        <v>1343923.73923224</v>
      </c>
      <c r="K4" s="17" t="n">
        <v>5710465.86612861</v>
      </c>
      <c r="L4" s="17" t="n">
        <v>1266746.61313018</v>
      </c>
      <c r="M4" s="17" t="n">
        <v>3444161.01570715</v>
      </c>
      <c r="N4" s="18" t="s">
        <v>26</v>
      </c>
      <c r="O4" s="17"/>
      <c r="P4" s="17" t="n">
        <v>3623123.28518709</v>
      </c>
      <c r="Q4" s="17" t="n">
        <v>322260.084574079</v>
      </c>
      <c r="R4" s="17" t="n">
        <v>1417467.48486594</v>
      </c>
      <c r="S4" s="17" t="n">
        <v>2606439.04914185</v>
      </c>
      <c r="T4" s="17" t="n">
        <v>1922642.97637312</v>
      </c>
      <c r="U4" s="17" t="n">
        <v>1284593.71161157</v>
      </c>
      <c r="V4" s="17" t="n">
        <v>910388.180908158</v>
      </c>
      <c r="W4" s="17" t="n">
        <v>71018076.4225048</v>
      </c>
      <c r="X4" s="17" t="n">
        <v>6961770.66161243</v>
      </c>
      <c r="Y4" s="19" t="n">
        <v>77979847.0841172</v>
      </c>
    </row>
    <row r="5" customFormat="false" ht="9.95" hidden="false" customHeight="true" outlineLevel="0" collapsed="false">
      <c r="A5" s="17" t="s">
        <v>27</v>
      </c>
      <c r="B5" s="17"/>
      <c r="C5" s="17" t="n">
        <v>22408191.6383322</v>
      </c>
      <c r="D5" s="17" t="n">
        <v>3464720.66934253</v>
      </c>
      <c r="E5" s="17" t="n">
        <v>6292514.32441289</v>
      </c>
      <c r="F5" s="17" t="n">
        <v>723608.054136206</v>
      </c>
      <c r="G5" s="17" t="n">
        <v>367890.180614387</v>
      </c>
      <c r="H5" s="17" t="n">
        <v>9023352.77015899</v>
      </c>
      <c r="I5" s="17" t="n">
        <v>7682285.69355656</v>
      </c>
      <c r="J5" s="17" t="n">
        <v>1356204.22583529</v>
      </c>
      <c r="K5" s="17" t="n">
        <v>6050976.26625438</v>
      </c>
      <c r="L5" s="17" t="n">
        <v>1414116.30838211</v>
      </c>
      <c r="M5" s="17" t="n">
        <v>3405939.93631443</v>
      </c>
      <c r="N5" s="18" t="s">
        <v>27</v>
      </c>
      <c r="O5" s="17"/>
      <c r="P5" s="17" t="n">
        <v>3974205.576106</v>
      </c>
      <c r="Q5" s="17" t="n">
        <v>385090.438600165</v>
      </c>
      <c r="R5" s="17" t="n">
        <v>1660994.2200693</v>
      </c>
      <c r="S5" s="17" t="n">
        <v>2714775.03431383</v>
      </c>
      <c r="T5" s="17" t="n">
        <v>1927632.74655208</v>
      </c>
      <c r="U5" s="17" t="n">
        <v>1245029.57215965</v>
      </c>
      <c r="V5" s="17" t="n">
        <v>991460.431212862</v>
      </c>
      <c r="W5" s="17" t="n">
        <v>75088988.0863538</v>
      </c>
      <c r="X5" s="17" t="n">
        <v>8179129.17505642</v>
      </c>
      <c r="Y5" s="19" t="n">
        <v>83268117.2614103</v>
      </c>
    </row>
    <row r="6" customFormat="false" ht="9.95" hidden="false" customHeight="true" outlineLevel="0" collapsed="false">
      <c r="A6" s="17" t="s">
        <v>28</v>
      </c>
      <c r="B6" s="17"/>
      <c r="C6" s="17" t="n">
        <v>23952076.7671295</v>
      </c>
      <c r="D6" s="17" t="n">
        <v>3687273.02993884</v>
      </c>
      <c r="E6" s="17" t="n">
        <v>6919794.16561469</v>
      </c>
      <c r="F6" s="17" t="n">
        <v>815296.842708765</v>
      </c>
      <c r="G6" s="17" t="n">
        <v>381759.710819376</v>
      </c>
      <c r="H6" s="17" t="n">
        <v>9253082.25107615</v>
      </c>
      <c r="I6" s="17" t="n">
        <v>8444242.94226043</v>
      </c>
      <c r="J6" s="17" t="n">
        <v>1397782.44393306</v>
      </c>
      <c r="K6" s="17" t="n">
        <v>6577705.73104888</v>
      </c>
      <c r="L6" s="17" t="n">
        <v>1560063.72667392</v>
      </c>
      <c r="M6" s="17" t="n">
        <v>3764112.5298922</v>
      </c>
      <c r="N6" s="18" t="s">
        <v>28</v>
      </c>
      <c r="O6" s="19"/>
      <c r="P6" s="17" t="n">
        <v>4242164.25495963</v>
      </c>
      <c r="Q6" s="17" t="n">
        <v>447920.79262625</v>
      </c>
      <c r="R6" s="17" t="n">
        <v>1976259.56880112</v>
      </c>
      <c r="S6" s="17" t="n">
        <v>2828969.88711012</v>
      </c>
      <c r="T6" s="17" t="n">
        <v>2186259.62964853</v>
      </c>
      <c r="U6" s="17" t="n">
        <v>1349940.68453034</v>
      </c>
      <c r="V6" s="17" t="n">
        <v>1088316.53494508</v>
      </c>
      <c r="W6" s="17" t="n">
        <v>80873021.4937169</v>
      </c>
      <c r="X6" s="17" t="n">
        <v>8001089.97890656</v>
      </c>
      <c r="Y6" s="19" t="n">
        <v>88874111.4726235</v>
      </c>
    </row>
    <row r="7" customFormat="false" ht="9.95" hidden="false" customHeight="true" outlineLevel="0" collapsed="false">
      <c r="A7" s="17" t="s">
        <v>29</v>
      </c>
      <c r="B7" s="17"/>
      <c r="C7" s="17" t="n">
        <v>25234560.1610281</v>
      </c>
      <c r="D7" s="17" t="n">
        <v>4055619.41865532</v>
      </c>
      <c r="E7" s="17" t="n">
        <v>7411671.64530848</v>
      </c>
      <c r="F7" s="17" t="n">
        <v>798801.192901132</v>
      </c>
      <c r="G7" s="17" t="n">
        <v>390758.085804125</v>
      </c>
      <c r="H7" s="17" t="n">
        <v>10446796.7775917</v>
      </c>
      <c r="I7" s="17" t="n">
        <v>8747862.12112022</v>
      </c>
      <c r="J7" s="17" t="n">
        <v>1421916.09987803</v>
      </c>
      <c r="K7" s="17" t="n">
        <v>6929894.86382679</v>
      </c>
      <c r="L7" s="17" t="n">
        <v>1681098.00981224</v>
      </c>
      <c r="M7" s="17" t="n">
        <v>4189021.45811384</v>
      </c>
      <c r="N7" s="18" t="s">
        <v>29</v>
      </c>
      <c r="O7" s="19"/>
      <c r="P7" s="17" t="n">
        <v>4548604.35701544</v>
      </c>
      <c r="Q7" s="17" t="n">
        <v>518122.724508593</v>
      </c>
      <c r="R7" s="17" t="n">
        <v>2183916.99724025</v>
      </c>
      <c r="S7" s="17" t="n">
        <v>2949597.61698128</v>
      </c>
      <c r="T7" s="17" t="n">
        <v>2413305.93781965</v>
      </c>
      <c r="U7" s="17" t="n">
        <v>1419089.90508559</v>
      </c>
      <c r="V7" s="17" t="n">
        <v>1144098.76502199</v>
      </c>
      <c r="W7" s="17" t="n">
        <v>86484736.1377127</v>
      </c>
      <c r="X7" s="17" t="n">
        <v>7864579.41423125</v>
      </c>
      <c r="Y7" s="19" t="n">
        <v>94349315.551944</v>
      </c>
      <c r="Z7" s="20"/>
    </row>
    <row r="8" customFormat="false" ht="9.95" hidden="false" customHeight="true" outlineLevel="0" collapsed="false">
      <c r="A8" s="17" t="s">
        <v>30</v>
      </c>
      <c r="B8" s="17"/>
      <c r="C8" s="17" t="n">
        <v>26436338.3270775</v>
      </c>
      <c r="D8" s="17" t="n">
        <v>4356708.61460382</v>
      </c>
      <c r="E8" s="17" t="n">
        <v>8213364.29658188</v>
      </c>
      <c r="F8" s="17" t="n">
        <v>869262.454124171</v>
      </c>
      <c r="G8" s="17" t="n">
        <v>417899.064040788</v>
      </c>
      <c r="H8" s="17" t="n">
        <v>11960720.4629992</v>
      </c>
      <c r="I8" s="17" t="n">
        <v>9260703.27855321</v>
      </c>
      <c r="J8" s="17" t="n">
        <v>1480052.09742332</v>
      </c>
      <c r="K8" s="17" t="n">
        <v>7324856.28275538</v>
      </c>
      <c r="L8" s="17" t="n">
        <v>1718547.62631243</v>
      </c>
      <c r="M8" s="17" t="n">
        <v>4235515.29995031</v>
      </c>
      <c r="N8" s="18" t="s">
        <v>30</v>
      </c>
      <c r="O8" s="19"/>
      <c r="P8" s="17" t="n">
        <v>4793820.04669251</v>
      </c>
      <c r="Q8" s="17" t="n">
        <v>606206.683556939</v>
      </c>
      <c r="R8" s="17" t="n">
        <v>2611497.69839094</v>
      </c>
      <c r="S8" s="17" t="n">
        <v>3077086.12043498</v>
      </c>
      <c r="T8" s="17" t="n">
        <v>2665336.37529873</v>
      </c>
      <c r="U8" s="17" t="n">
        <v>1497896.44760672</v>
      </c>
      <c r="V8" s="17" t="n">
        <v>1278046.06608606</v>
      </c>
      <c r="W8" s="17" t="n">
        <v>92803857.2424889</v>
      </c>
      <c r="X8" s="17" t="n">
        <v>8024535.47650097</v>
      </c>
      <c r="Y8" s="19" t="n">
        <v>100828392.71899</v>
      </c>
      <c r="Z8" s="20"/>
    </row>
    <row r="9" customFormat="false" ht="9.95" hidden="false" customHeight="true" outlineLevel="0" collapsed="false">
      <c r="A9" s="17" t="s">
        <v>31</v>
      </c>
      <c r="B9" s="17"/>
      <c r="C9" s="17" t="n">
        <v>27999284.0631719</v>
      </c>
      <c r="D9" s="17" t="n">
        <v>4588623.8681428</v>
      </c>
      <c r="E9" s="17" t="n">
        <v>8889817.98324043</v>
      </c>
      <c r="F9" s="17" t="n">
        <v>877666.628944441</v>
      </c>
      <c r="G9" s="17" t="n">
        <v>444660.05729731</v>
      </c>
      <c r="H9" s="17" t="n">
        <v>13765005.4510731</v>
      </c>
      <c r="I9" s="17" t="n">
        <v>9829966.71977104</v>
      </c>
      <c r="J9" s="17" t="n">
        <v>1525618.51038862</v>
      </c>
      <c r="K9" s="17" t="n">
        <v>7815844.63111337</v>
      </c>
      <c r="L9" s="17" t="n">
        <v>1824471.77172867</v>
      </c>
      <c r="M9" s="17" t="n">
        <v>4115392.9143741</v>
      </c>
      <c r="N9" s="18" t="s">
        <v>31</v>
      </c>
      <c r="O9" s="19"/>
      <c r="P9" s="19" t="n">
        <v>4907113.34988621</v>
      </c>
      <c r="Q9" s="17" t="n">
        <v>694290.642605284</v>
      </c>
      <c r="R9" s="17" t="n">
        <v>2892462.88440058</v>
      </c>
      <c r="S9" s="17" t="n">
        <v>3211894.93279515</v>
      </c>
      <c r="T9" s="17" t="n">
        <v>2859170.684678</v>
      </c>
      <c r="U9" s="17" t="n">
        <v>1611999.18375284</v>
      </c>
      <c r="V9" s="17" t="n">
        <v>1409504.2833943</v>
      </c>
      <c r="W9" s="17" t="n">
        <v>99262788.5607581</v>
      </c>
      <c r="X9" s="17" t="n">
        <v>8348602.30104128</v>
      </c>
      <c r="Y9" s="19" t="n">
        <v>107611390.861799</v>
      </c>
      <c r="Z9" s="20"/>
    </row>
    <row r="10" customFormat="false" ht="9.95" hidden="false" customHeight="true" outlineLevel="0" collapsed="false">
      <c r="A10" s="21" t="n">
        <v>2018</v>
      </c>
      <c r="B10" s="17"/>
      <c r="C10" s="17" t="n">
        <v>29504235.7962279</v>
      </c>
      <c r="D10" s="17" t="n">
        <v>4659195.19744913</v>
      </c>
      <c r="E10" s="17" t="n">
        <v>9623500.66284684</v>
      </c>
      <c r="F10" s="17" t="n">
        <v>928174.491272342</v>
      </c>
      <c r="G10" s="17" t="n">
        <v>477510.237918524</v>
      </c>
      <c r="H10" s="17" t="n">
        <v>15655747.4728618</v>
      </c>
      <c r="I10" s="17" t="n">
        <v>10480203.6094876</v>
      </c>
      <c r="J10" s="17" t="n">
        <v>1604390.74141666</v>
      </c>
      <c r="K10" s="17" t="n">
        <v>8736560.6001323</v>
      </c>
      <c r="L10" s="17" t="n">
        <v>1989717.25355356</v>
      </c>
      <c r="M10" s="17" t="n">
        <v>4094972.30114955</v>
      </c>
      <c r="N10" s="18" t="s">
        <v>32</v>
      </c>
      <c r="O10" s="19"/>
      <c r="P10" s="17" t="n">
        <v>5064968.47770121</v>
      </c>
      <c r="Q10" s="17" t="n">
        <v>763332.146061726</v>
      </c>
      <c r="R10" s="17" t="n">
        <v>3054288.19178487</v>
      </c>
      <c r="S10" s="17" t="n">
        <v>3354517.68822814</v>
      </c>
      <c r="T10" s="17" t="n">
        <v>3046789.35285336</v>
      </c>
      <c r="U10" s="17" t="n">
        <v>1746730.94174784</v>
      </c>
      <c r="V10" s="17" t="n">
        <v>1516830.71187169</v>
      </c>
      <c r="W10" s="17" t="n">
        <v>106301665.874565</v>
      </c>
      <c r="X10" s="17" t="n">
        <v>8872802.1628526</v>
      </c>
      <c r="Y10" s="19" t="n">
        <v>115174468.037418</v>
      </c>
      <c r="Z10" s="20"/>
    </row>
    <row r="11" customFormat="false" ht="9.95" hidden="false" customHeight="true" outlineLevel="0" collapsed="false">
      <c r="A11" s="21" t="n">
        <v>2019</v>
      </c>
      <c r="B11" s="17"/>
      <c r="C11" s="17" t="n">
        <v>30802622.4222292</v>
      </c>
      <c r="D11" s="17" t="n">
        <v>5485112.36178605</v>
      </c>
      <c r="E11" s="17" t="n">
        <v>10184558.4171629</v>
      </c>
      <c r="F11" s="17" t="n">
        <v>994879.161132079</v>
      </c>
      <c r="G11" s="17" t="n">
        <v>510410.617294309</v>
      </c>
      <c r="H11" s="17" t="n">
        <v>17737886.0822192</v>
      </c>
      <c r="I11" s="17" t="n">
        <v>10984479.5672026</v>
      </c>
      <c r="J11" s="17" t="n">
        <v>1645950.14047403</v>
      </c>
      <c r="K11" s="17" t="n">
        <v>9493190.66213152</v>
      </c>
      <c r="L11" s="17" t="n">
        <v>2133312.4139641</v>
      </c>
      <c r="M11" s="17" t="n">
        <v>4281167.00383017</v>
      </c>
      <c r="N11" s="21" t="n">
        <v>2019</v>
      </c>
      <c r="O11" s="19"/>
      <c r="P11" s="17" t="n">
        <v>5238490.60018941</v>
      </c>
      <c r="Q11" s="17" t="n">
        <v>821635.5704933</v>
      </c>
      <c r="R11" s="17" t="n">
        <v>3311752.88943638</v>
      </c>
      <c r="S11" s="17" t="n">
        <v>3505484.77535924</v>
      </c>
      <c r="T11" s="17" t="n">
        <v>3257405.70384414</v>
      </c>
      <c r="U11" s="17" t="n">
        <v>1833514</v>
      </c>
      <c r="V11" s="17" t="n">
        <v>1627511.48108893</v>
      </c>
      <c r="W11" s="17" t="n">
        <v>113849363.869838</v>
      </c>
      <c r="X11" s="17" t="n">
        <v>9289874.67896148</v>
      </c>
      <c r="Y11" s="19" t="n">
        <v>123139238.548799</v>
      </c>
      <c r="Z11" s="20"/>
    </row>
    <row r="12" customFormat="false" ht="9.95" hidden="false" customHeight="true" outlineLevel="0" collapsed="false">
      <c r="A12" s="21" t="n">
        <v>2020</v>
      </c>
      <c r="B12" s="17"/>
      <c r="C12" s="17" t="n">
        <v>32323672.8134578</v>
      </c>
      <c r="D12" s="17" t="n">
        <v>5887451.68806161</v>
      </c>
      <c r="E12" s="17" t="n">
        <v>10646278.5209161</v>
      </c>
      <c r="F12" s="17" t="n">
        <v>1049610.11833495</v>
      </c>
      <c r="G12" s="17" t="n">
        <v>540159.164847781</v>
      </c>
      <c r="H12" s="17" t="n">
        <v>19128357.9566336</v>
      </c>
      <c r="I12" s="17" t="n">
        <v>11216401.3979074</v>
      </c>
      <c r="J12" s="17" t="n">
        <v>1419653.85359348</v>
      </c>
      <c r="K12" s="17" t="n">
        <v>10293275.6096162</v>
      </c>
      <c r="L12" s="17" t="n">
        <v>2313032.12200138</v>
      </c>
      <c r="M12" s="17" t="n">
        <v>4412967.49524471</v>
      </c>
      <c r="N12" s="18" t="s">
        <v>33</v>
      </c>
      <c r="O12" s="19"/>
      <c r="P12" s="17" t="n">
        <v>5438145.6844813</v>
      </c>
      <c r="Q12" s="17" t="n">
        <v>881833.362223774</v>
      </c>
      <c r="R12" s="17" t="n">
        <v>3569799.77471664</v>
      </c>
      <c r="S12" s="17" t="n">
        <v>3663972.28496754</v>
      </c>
      <c r="T12" s="17" t="n">
        <v>3365354.61043014</v>
      </c>
      <c r="U12" s="17" t="n">
        <v>1953479.40617049</v>
      </c>
      <c r="V12" s="17" t="n">
        <v>1668876.64891412</v>
      </c>
      <c r="W12" s="17" t="n">
        <v>119772322.512519</v>
      </c>
      <c r="X12" s="17" t="n">
        <v>8951215.26470551</v>
      </c>
      <c r="Y12" s="19" t="n">
        <v>128723537.777225</v>
      </c>
      <c r="Z12" s="20"/>
    </row>
    <row r="13" customFormat="false" ht="9.95" hidden="false" customHeight="true" outlineLevel="0" collapsed="false">
      <c r="A13" s="21" t="n">
        <v>2021</v>
      </c>
      <c r="B13" s="17"/>
      <c r="C13" s="17" t="n">
        <v>33588777.3961143</v>
      </c>
      <c r="D13" s="17" t="n">
        <v>6442881.28768144</v>
      </c>
      <c r="E13" s="17" t="n">
        <v>11155761.8493175</v>
      </c>
      <c r="F13" s="17" t="n">
        <v>1154204.33741603</v>
      </c>
      <c r="G13" s="17" t="n">
        <v>575212.978245249</v>
      </c>
      <c r="H13" s="17" t="n">
        <v>19757591.1378278</v>
      </c>
      <c r="I13" s="17" t="n">
        <v>11578145.7946975</v>
      </c>
      <c r="J13" s="17" t="n">
        <v>1514711.2723232</v>
      </c>
      <c r="K13" s="17" t="n">
        <v>10658343.9736109</v>
      </c>
      <c r="L13" s="17" t="n">
        <v>2524609.720384</v>
      </c>
      <c r="M13" s="17" t="n">
        <v>4599676.8294062</v>
      </c>
      <c r="N13" s="18" t="s">
        <v>34</v>
      </c>
      <c r="O13" s="19"/>
      <c r="P13" s="17" t="n">
        <v>5713411.30358666</v>
      </c>
      <c r="Q13" s="17" t="n">
        <v>942012.505580558</v>
      </c>
      <c r="R13" s="17" t="n">
        <v>3817046.86467153</v>
      </c>
      <c r="S13" s="17" t="n">
        <v>3827459.89438168</v>
      </c>
      <c r="T13" s="17" t="n">
        <v>3537610.66427102</v>
      </c>
      <c r="U13" s="17" t="n">
        <v>2065348.95578557</v>
      </c>
      <c r="V13" s="17" t="n">
        <v>1840289.51742385</v>
      </c>
      <c r="W13" s="17" t="n">
        <v>125293096.282725</v>
      </c>
      <c r="X13" s="17" t="n">
        <v>9658416.81381743</v>
      </c>
      <c r="Y13" s="19" t="n">
        <v>134951513.096543</v>
      </c>
      <c r="Z13" s="20"/>
    </row>
    <row r="14" customFormat="false" ht="9.95" hidden="false" customHeight="true" outlineLevel="0" collapsed="false">
      <c r="A14" s="21" t="n">
        <v>2022</v>
      </c>
      <c r="B14" s="17"/>
      <c r="C14" s="17" t="n">
        <v>34711276.9288078</v>
      </c>
      <c r="D14" s="17" t="n">
        <v>7138148.89926994</v>
      </c>
      <c r="E14" s="17" t="n">
        <v>11624144.0288778</v>
      </c>
      <c r="F14" s="17" t="n">
        <v>1242131.96496685</v>
      </c>
      <c r="G14" s="17" t="n">
        <v>606754.202124927</v>
      </c>
      <c r="H14" s="17" t="n">
        <v>20536757.2280199</v>
      </c>
      <c r="I14" s="17" t="n">
        <v>12031598.3930058</v>
      </c>
      <c r="J14" s="17" t="n">
        <v>1651098.62990147</v>
      </c>
      <c r="K14" s="17" t="n">
        <v>11061950.350988</v>
      </c>
      <c r="L14" s="17" t="n">
        <v>2712410.71428623</v>
      </c>
      <c r="M14" s="17" t="n">
        <v>5024300.5593833</v>
      </c>
      <c r="N14" s="18" t="s">
        <v>35</v>
      </c>
      <c r="O14" s="19"/>
      <c r="P14" s="17" t="n">
        <v>6024202.78706657</v>
      </c>
      <c r="Q14" s="17" t="n">
        <v>996609.079824257</v>
      </c>
      <c r="R14" s="17" t="n">
        <v>3993799.0799665</v>
      </c>
      <c r="S14" s="17" t="n">
        <v>3997459.823338</v>
      </c>
      <c r="T14" s="17" t="n">
        <v>3724729.41556599</v>
      </c>
      <c r="U14" s="17" t="n">
        <v>2176986.16997249</v>
      </c>
      <c r="V14" s="17" t="n">
        <v>1998754.12953609</v>
      </c>
      <c r="W14" s="17" t="n">
        <v>131253112.384902</v>
      </c>
      <c r="X14" s="17" t="n">
        <v>9994080.46529529</v>
      </c>
      <c r="Y14" s="19" t="n">
        <v>141247192.850197</v>
      </c>
      <c r="Z14" s="20"/>
    </row>
    <row r="15" customFormat="false" ht="9.95" hidden="false" customHeight="true" outlineLevel="0" collapsed="false">
      <c r="A15" s="21" t="n">
        <v>2023</v>
      </c>
      <c r="B15" s="17"/>
      <c r="C15" s="17" t="n">
        <v>36184322.0640941</v>
      </c>
      <c r="D15" s="17" t="n">
        <v>7945920.53856774</v>
      </c>
      <c r="E15" s="17" t="n">
        <v>12128561.6121194</v>
      </c>
      <c r="F15" s="17" t="n">
        <v>1290959.72711591</v>
      </c>
      <c r="G15" s="17" t="n">
        <v>621827.47843901</v>
      </c>
      <c r="H15" s="17" t="n">
        <v>21247110.3349263</v>
      </c>
      <c r="I15" s="17" t="n">
        <v>12542371.4658024</v>
      </c>
      <c r="J15" s="17" t="n">
        <v>1788241.52636066</v>
      </c>
      <c r="K15" s="17" t="n">
        <v>11510656.6658137</v>
      </c>
      <c r="L15" s="17" t="n">
        <v>2917297.20454529</v>
      </c>
      <c r="M15" s="17" t="n">
        <v>5639079.17256981</v>
      </c>
      <c r="N15" s="18" t="s">
        <v>36</v>
      </c>
      <c r="O15" s="19"/>
      <c r="P15" s="17" t="n">
        <v>6358311.98818476</v>
      </c>
      <c r="Q15" s="17" t="n">
        <v>1051695.65791683</v>
      </c>
      <c r="R15" s="17" t="n">
        <v>4191804.58577015</v>
      </c>
      <c r="S15" s="17" t="n">
        <v>4168722.11568759</v>
      </c>
      <c r="T15" s="17" t="n">
        <v>3955485.27403662</v>
      </c>
      <c r="U15" s="17" t="n">
        <v>2308205.45877579</v>
      </c>
      <c r="V15" s="17" t="n">
        <v>2183321.51049114</v>
      </c>
      <c r="W15" s="17" t="n">
        <v>138033894.381217</v>
      </c>
      <c r="X15" s="17" t="n">
        <v>10365862.6124888</v>
      </c>
      <c r="Y15" s="17" t="n">
        <v>148399756.993706</v>
      </c>
      <c r="Z15" s="20"/>
    </row>
    <row r="16" customFormat="false" ht="9.95" hidden="false" customHeight="true" outlineLevel="0" collapsed="false">
      <c r="A16" s="22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9.95" hidden="false" customHeight="true" outlineLevel="0" collapsed="false">
      <c r="A17" s="22" t="s">
        <v>26</v>
      </c>
      <c r="B17" s="23" t="s">
        <v>37</v>
      </c>
      <c r="C17" s="17" t="n">
        <v>5972854.12531684</v>
      </c>
      <c r="D17" s="17" t="n">
        <v>845470.039314065</v>
      </c>
      <c r="E17" s="17" t="n">
        <v>1528194.88871695</v>
      </c>
      <c r="F17" s="17" t="n">
        <v>151473.241044677</v>
      </c>
      <c r="G17" s="17" t="n">
        <v>86422.0425576445</v>
      </c>
      <c r="H17" s="17" t="n">
        <v>1816993.41820996</v>
      </c>
      <c r="I17" s="17" t="n">
        <v>1877418.35038984</v>
      </c>
      <c r="J17" s="17" t="n">
        <v>321003.35079081</v>
      </c>
      <c r="K17" s="17" t="n">
        <v>1208445.3024824</v>
      </c>
      <c r="L17" s="17" t="n">
        <v>281980.866052426</v>
      </c>
      <c r="M17" s="17" t="n">
        <v>849590.228291775</v>
      </c>
      <c r="N17" s="22" t="s">
        <v>26</v>
      </c>
      <c r="O17" s="23" t="n">
        <v>1</v>
      </c>
      <c r="P17" s="17" t="n">
        <v>803642.020120112</v>
      </c>
      <c r="Q17" s="17" t="n">
        <v>74831.2540636049</v>
      </c>
      <c r="R17" s="17" t="n">
        <v>340487.060188565</v>
      </c>
      <c r="S17" s="17" t="n">
        <v>641698.126651514</v>
      </c>
      <c r="T17" s="17" t="n">
        <v>461651.68920108</v>
      </c>
      <c r="U17" s="17" t="n">
        <v>309227.715281988</v>
      </c>
      <c r="V17" s="17" t="n">
        <v>217530.371976516</v>
      </c>
      <c r="W17" s="17" t="n">
        <v>17788914.0906508</v>
      </c>
      <c r="X17" s="17" t="n">
        <v>1732167.09162066</v>
      </c>
      <c r="Y17" s="17" t="n">
        <v>19521081.1822714</v>
      </c>
    </row>
    <row r="18" customFormat="false" ht="9.95" hidden="false" customHeight="true" outlineLevel="0" collapsed="false">
      <c r="A18" s="22"/>
      <c r="B18" s="23" t="s">
        <v>38</v>
      </c>
      <c r="C18" s="17" t="n">
        <v>5182996.1706975</v>
      </c>
      <c r="D18" s="17" t="n">
        <v>825382.965908154</v>
      </c>
      <c r="E18" s="17" t="n">
        <v>1544666.00801237</v>
      </c>
      <c r="F18" s="17" t="n">
        <v>164426.553259767</v>
      </c>
      <c r="G18" s="17" t="n">
        <v>89318.7234965566</v>
      </c>
      <c r="H18" s="17" t="n">
        <v>1808759.98003941</v>
      </c>
      <c r="I18" s="17" t="n">
        <v>1855403.95599499</v>
      </c>
      <c r="J18" s="17" t="n">
        <v>320427.451827279</v>
      </c>
      <c r="K18" s="17" t="n">
        <v>1456175.89690379</v>
      </c>
      <c r="L18" s="17" t="n">
        <v>303507.058711604</v>
      </c>
      <c r="M18" s="17" t="n">
        <v>844631.38796609</v>
      </c>
      <c r="N18" s="22"/>
      <c r="O18" s="23" t="n">
        <v>2</v>
      </c>
      <c r="P18" s="17" t="n">
        <v>817056.732115788</v>
      </c>
      <c r="Q18" s="17" t="n">
        <v>78602.9104441897</v>
      </c>
      <c r="R18" s="17" t="n">
        <v>347904.539287684</v>
      </c>
      <c r="S18" s="17" t="n">
        <v>648275.934724353</v>
      </c>
      <c r="T18" s="17" t="n">
        <v>447190.745883713</v>
      </c>
      <c r="U18" s="17" t="n">
        <v>320506.093904091</v>
      </c>
      <c r="V18" s="17" t="n">
        <v>221442.796820976</v>
      </c>
      <c r="W18" s="17" t="n">
        <v>17276675.9059983</v>
      </c>
      <c r="X18" s="17" t="n">
        <v>1596603.34937437</v>
      </c>
      <c r="Y18" s="17" t="n">
        <v>18873279.2553727</v>
      </c>
    </row>
    <row r="19" customFormat="false" ht="9.95" hidden="false" customHeight="true" outlineLevel="0" collapsed="false">
      <c r="A19" s="22"/>
      <c r="B19" s="23" t="s">
        <v>39</v>
      </c>
      <c r="C19" s="17" t="n">
        <v>4092001.32581095</v>
      </c>
      <c r="D19" s="17" t="n">
        <v>833592.190166456</v>
      </c>
      <c r="E19" s="17" t="n">
        <v>1499895.3031277</v>
      </c>
      <c r="F19" s="17" t="n">
        <v>172945.771478138</v>
      </c>
      <c r="G19" s="17" t="n">
        <v>92525.7323543487</v>
      </c>
      <c r="H19" s="17" t="n">
        <v>2012312.3203804</v>
      </c>
      <c r="I19" s="17" t="n">
        <v>1725713.88693029</v>
      </c>
      <c r="J19" s="17" t="n">
        <v>358248.167846076</v>
      </c>
      <c r="K19" s="17" t="n">
        <v>1489645.27875243</v>
      </c>
      <c r="L19" s="17" t="n">
        <v>327525.564515914</v>
      </c>
      <c r="M19" s="17" t="n">
        <v>886247.292356135</v>
      </c>
      <c r="N19" s="22"/>
      <c r="O19" s="23" t="n">
        <v>3</v>
      </c>
      <c r="P19" s="17" t="n">
        <v>976076.588270518</v>
      </c>
      <c r="Q19" s="17" t="n">
        <v>82450.8493338123</v>
      </c>
      <c r="R19" s="17" t="n">
        <v>358075.610766046</v>
      </c>
      <c r="S19" s="17" t="n">
        <v>654898.666321883</v>
      </c>
      <c r="T19" s="17" t="n">
        <v>505099.006612106</v>
      </c>
      <c r="U19" s="17" t="n">
        <v>339618.224762199</v>
      </c>
      <c r="V19" s="17" t="n">
        <v>234892.011124674</v>
      </c>
      <c r="W19" s="17" t="n">
        <v>16641763.7909101</v>
      </c>
      <c r="X19" s="17" t="n">
        <v>1737033.55021801</v>
      </c>
      <c r="Y19" s="17" t="n">
        <v>18378797.3411281</v>
      </c>
    </row>
    <row r="20" customFormat="false" ht="9.95" hidden="false" customHeight="true" outlineLevel="0" collapsed="false">
      <c r="A20" s="22"/>
      <c r="B20" s="23" t="s">
        <v>40</v>
      </c>
      <c r="C20" s="17" t="n">
        <v>6559178.23101338</v>
      </c>
      <c r="D20" s="17" t="n">
        <v>810297.012354962</v>
      </c>
      <c r="E20" s="17" t="n">
        <v>1494232.62321377</v>
      </c>
      <c r="F20" s="17" t="n">
        <v>180223.063371529</v>
      </c>
      <c r="G20" s="17" t="n">
        <v>90094.2240207013</v>
      </c>
      <c r="H20" s="17" t="n">
        <v>1940197.38212527</v>
      </c>
      <c r="I20" s="17" t="n">
        <v>1912874.88633819</v>
      </c>
      <c r="J20" s="17" t="n">
        <v>344244.768768073</v>
      </c>
      <c r="K20" s="17" t="n">
        <v>1556199.38798999</v>
      </c>
      <c r="L20" s="17" t="n">
        <v>353733.123850235</v>
      </c>
      <c r="M20" s="17" t="n">
        <v>863692.10709315</v>
      </c>
      <c r="N20" s="22"/>
      <c r="O20" s="23" t="n">
        <v>4</v>
      </c>
      <c r="P20" s="17" t="n">
        <v>1026347.94468067</v>
      </c>
      <c r="Q20" s="17" t="n">
        <v>86375.0707324726</v>
      </c>
      <c r="R20" s="17" t="n">
        <v>371000.27462365</v>
      </c>
      <c r="S20" s="17" t="n">
        <v>661566.321444104</v>
      </c>
      <c r="T20" s="17" t="n">
        <v>508701.534676217</v>
      </c>
      <c r="U20" s="17" t="n">
        <v>315241.677663296</v>
      </c>
      <c r="V20" s="17" t="n">
        <v>236523.000985992</v>
      </c>
      <c r="W20" s="17" t="n">
        <v>19310722.6349457</v>
      </c>
      <c r="X20" s="17" t="n">
        <v>1895966.67039938</v>
      </c>
      <c r="Y20" s="17" t="n">
        <v>21206689.305345</v>
      </c>
    </row>
    <row r="21" s="25" customFormat="true" ht="9.95" hidden="false" customHeight="true" outlineLevel="0" collapsed="false">
      <c r="A21" s="24" t="n">
        <v>2013</v>
      </c>
      <c r="B21" s="23" t="s">
        <v>37</v>
      </c>
      <c r="C21" s="17" t="n">
        <v>5994219.74350453</v>
      </c>
      <c r="D21" s="17" t="n">
        <v>748411.734006051</v>
      </c>
      <c r="E21" s="17" t="n">
        <v>1459422.04740783</v>
      </c>
      <c r="F21" s="17" t="n">
        <v>167460.032111892</v>
      </c>
      <c r="G21" s="17" t="n">
        <v>87305.7070295473</v>
      </c>
      <c r="H21" s="17" t="n">
        <v>2146784.67217667</v>
      </c>
      <c r="I21" s="17" t="n">
        <v>1828161.62374187</v>
      </c>
      <c r="J21" s="17" t="n">
        <v>332454.437309114</v>
      </c>
      <c r="K21" s="17" t="n">
        <v>1519508.12178753</v>
      </c>
      <c r="L21" s="17" t="n">
        <v>312238.372599494</v>
      </c>
      <c r="M21" s="17" t="n">
        <v>811387.105144252</v>
      </c>
      <c r="N21" s="22" t="s">
        <v>27</v>
      </c>
      <c r="O21" s="23" t="n">
        <v>1</v>
      </c>
      <c r="P21" s="17" t="n">
        <v>897436.094983172</v>
      </c>
      <c r="Q21" s="17" t="n">
        <v>90375.5746401706</v>
      </c>
      <c r="R21" s="17" t="n">
        <v>386678.530860495</v>
      </c>
      <c r="S21" s="17" t="n">
        <v>668324.541789786</v>
      </c>
      <c r="T21" s="17" t="n">
        <v>454978.600355375</v>
      </c>
      <c r="U21" s="17" t="n">
        <v>299454.170866963</v>
      </c>
      <c r="V21" s="17" t="n">
        <v>239370.081799321</v>
      </c>
      <c r="W21" s="17" t="n">
        <v>18443971.1921141</v>
      </c>
      <c r="X21" s="17" t="n">
        <v>1947581.79595225</v>
      </c>
      <c r="Y21" s="17" t="n">
        <v>20391552.9880663</v>
      </c>
    </row>
    <row r="22" s="25" customFormat="true" ht="9.95" hidden="false" customHeight="true" outlineLevel="0" collapsed="false">
      <c r="A22" s="24"/>
      <c r="B22" s="23" t="s">
        <v>38</v>
      </c>
      <c r="C22" s="17" t="n">
        <v>5376452.0377425</v>
      </c>
      <c r="D22" s="17" t="n">
        <v>850462.810849339</v>
      </c>
      <c r="E22" s="17" t="n">
        <v>1547039.60116863</v>
      </c>
      <c r="F22" s="17" t="n">
        <v>177003.724259408</v>
      </c>
      <c r="G22" s="17" t="n">
        <v>90068.8022238745</v>
      </c>
      <c r="H22" s="17" t="n">
        <v>2111890.93329243</v>
      </c>
      <c r="I22" s="17" t="n">
        <v>1884306.67410716</v>
      </c>
      <c r="J22" s="17" t="n">
        <v>324658.808622614</v>
      </c>
      <c r="K22" s="17" t="n">
        <v>1501580.81303105</v>
      </c>
      <c r="L22" s="17" t="n">
        <v>343060.419921366</v>
      </c>
      <c r="M22" s="17" t="n">
        <v>836570.719398362</v>
      </c>
      <c r="N22" s="22"/>
      <c r="O22" s="23" t="n">
        <v>2</v>
      </c>
      <c r="P22" s="17" t="n">
        <v>945222.284931442</v>
      </c>
      <c r="Q22" s="17" t="n">
        <v>94334.590207198</v>
      </c>
      <c r="R22" s="17" t="n">
        <v>404377.843017966</v>
      </c>
      <c r="S22" s="17" t="n">
        <v>675174.776510534</v>
      </c>
      <c r="T22" s="17" t="n">
        <v>462904.309302135</v>
      </c>
      <c r="U22" s="17" t="n">
        <v>314551.665202069</v>
      </c>
      <c r="V22" s="17" t="n">
        <v>240744.541587681</v>
      </c>
      <c r="W22" s="17" t="n">
        <v>18180405.3553758</v>
      </c>
      <c r="X22" s="17" t="n">
        <v>1975656.62468314</v>
      </c>
      <c r="Y22" s="17" t="n">
        <v>20156061.9800589</v>
      </c>
    </row>
    <row r="23" s="25" customFormat="true" ht="9.95" hidden="false" customHeight="true" outlineLevel="0" collapsed="false">
      <c r="A23" s="24"/>
      <c r="B23" s="23" t="s">
        <v>39</v>
      </c>
      <c r="C23" s="17" t="n">
        <v>4199755.0099628</v>
      </c>
      <c r="D23" s="17" t="n">
        <v>875290.438701578</v>
      </c>
      <c r="E23" s="17" t="n">
        <v>1677730.80437588</v>
      </c>
      <c r="F23" s="17" t="n">
        <v>181477.477663371</v>
      </c>
      <c r="G23" s="17" t="n">
        <v>85917.7483075159</v>
      </c>
      <c r="H23" s="17" t="n">
        <v>2389872.9102843</v>
      </c>
      <c r="I23" s="17" t="n">
        <v>1893295.03587698</v>
      </c>
      <c r="J23" s="17" t="n">
        <v>354104.306251081</v>
      </c>
      <c r="K23" s="17" t="n">
        <v>1513038.52400603</v>
      </c>
      <c r="L23" s="17" t="n">
        <v>358451.940307957</v>
      </c>
      <c r="M23" s="17" t="n">
        <v>881697.640042486</v>
      </c>
      <c r="N23" s="22"/>
      <c r="O23" s="23" t="n">
        <v>3</v>
      </c>
      <c r="P23" s="17" t="n">
        <v>1061728.89176754</v>
      </c>
      <c r="Q23" s="17" t="n">
        <v>98252.1174335548</v>
      </c>
      <c r="R23" s="17" t="n">
        <v>424098.211096062</v>
      </c>
      <c r="S23" s="17" t="n">
        <v>682118.500605587</v>
      </c>
      <c r="T23" s="17" t="n">
        <v>501425.097460445</v>
      </c>
      <c r="U23" s="17" t="n">
        <v>323847.840812552</v>
      </c>
      <c r="V23" s="17" t="n">
        <v>253496.834125115</v>
      </c>
      <c r="W23" s="17" t="n">
        <v>17755599.3290808</v>
      </c>
      <c r="X23" s="17" t="n">
        <v>2088268.69808922</v>
      </c>
      <c r="Y23" s="17" t="n">
        <v>19843868.0271701</v>
      </c>
    </row>
    <row r="24" s="25" customFormat="true" ht="9.95" hidden="false" customHeight="true" outlineLevel="0" collapsed="false">
      <c r="A24" s="24"/>
      <c r="B24" s="23" t="s">
        <v>40</v>
      </c>
      <c r="C24" s="17" t="n">
        <v>6837764.84712236</v>
      </c>
      <c r="D24" s="17" t="n">
        <v>990555.685785559</v>
      </c>
      <c r="E24" s="17" t="n">
        <v>1608321.87146055</v>
      </c>
      <c r="F24" s="17" t="n">
        <v>197666.820101535</v>
      </c>
      <c r="G24" s="17" t="n">
        <v>104597.92305345</v>
      </c>
      <c r="H24" s="17" t="n">
        <v>2374804.25440558</v>
      </c>
      <c r="I24" s="17" t="n">
        <v>2076522.35983055</v>
      </c>
      <c r="J24" s="17" t="n">
        <v>344986.673652486</v>
      </c>
      <c r="K24" s="17" t="n">
        <v>1516848.80742977</v>
      </c>
      <c r="L24" s="17" t="n">
        <v>400365.575553288</v>
      </c>
      <c r="M24" s="17" t="n">
        <v>876284.471729327</v>
      </c>
      <c r="N24" s="22"/>
      <c r="O24" s="23" t="n">
        <v>4</v>
      </c>
      <c r="P24" s="17" t="n">
        <v>1069818.30442385</v>
      </c>
      <c r="Q24" s="17" t="n">
        <v>102128.156319241</v>
      </c>
      <c r="R24" s="17" t="n">
        <v>445839.635094782</v>
      </c>
      <c r="S24" s="17" t="n">
        <v>689157.215407925</v>
      </c>
      <c r="T24" s="17" t="n">
        <v>508324.739434127</v>
      </c>
      <c r="U24" s="17" t="n">
        <v>307175.895278069</v>
      </c>
      <c r="V24" s="17" t="n">
        <v>257848.973700744</v>
      </c>
      <c r="W24" s="17" t="n">
        <v>20709012.2097832</v>
      </c>
      <c r="X24" s="17" t="n">
        <v>2167622.05633181</v>
      </c>
      <c r="Y24" s="17" t="n">
        <v>22876634.266115</v>
      </c>
    </row>
    <row r="25" s="25" customFormat="true" ht="9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5" customFormat="true" ht="9.95" hidden="false" customHeight="true" outlineLevel="0" collapsed="false">
      <c r="A26" s="24" t="n">
        <v>2014</v>
      </c>
      <c r="B26" s="23" t="n">
        <v>1</v>
      </c>
      <c r="C26" s="17" t="n">
        <v>6335447.84764169</v>
      </c>
      <c r="D26" s="17" t="n">
        <v>937447.883483984</v>
      </c>
      <c r="E26" s="17" t="n">
        <v>1621404.92293277</v>
      </c>
      <c r="F26" s="17" t="n">
        <v>201848.711794157</v>
      </c>
      <c r="G26" s="17" t="n">
        <v>87893.0352915574</v>
      </c>
      <c r="H26" s="17" t="n">
        <v>2182230.22354245</v>
      </c>
      <c r="I26" s="17" t="n">
        <v>2054478.72598054</v>
      </c>
      <c r="J26" s="17" t="n">
        <v>346622.64273154</v>
      </c>
      <c r="K26" s="17" t="n">
        <v>1625428.6582721</v>
      </c>
      <c r="L26" s="17" t="n">
        <v>342908.639849909</v>
      </c>
      <c r="M26" s="17" t="n">
        <v>912095.3333126</v>
      </c>
      <c r="N26" s="24" t="s">
        <v>28</v>
      </c>
      <c r="O26" s="23" t="n">
        <v>1</v>
      </c>
      <c r="P26" s="17" t="n">
        <v>1007518.83635574</v>
      </c>
      <c r="Q26" s="17" t="n">
        <v>105962.706864257</v>
      </c>
      <c r="R26" s="17" t="n">
        <v>469602.115014127</v>
      </c>
      <c r="S26" s="17" t="n">
        <v>696292.449079751</v>
      </c>
      <c r="T26" s="17" t="n">
        <v>510027.953718705</v>
      </c>
      <c r="U26" s="17" t="n">
        <v>322657.930101046</v>
      </c>
      <c r="V26" s="17" t="n">
        <v>266230.309854323</v>
      </c>
      <c r="W26" s="17" t="n">
        <v>20026098.9258213</v>
      </c>
      <c r="X26" s="17" t="n">
        <v>2102818.84622427</v>
      </c>
      <c r="Y26" s="17" t="n">
        <v>22128917.7720455</v>
      </c>
    </row>
    <row r="27" s="25" customFormat="true" ht="9.95" hidden="false" customHeight="true" outlineLevel="0" collapsed="false">
      <c r="A27" s="24"/>
      <c r="B27" s="23" t="n">
        <v>2</v>
      </c>
      <c r="C27" s="17" t="n">
        <v>5877120.46913064</v>
      </c>
      <c r="D27" s="17" t="n">
        <v>871898.945368761</v>
      </c>
      <c r="E27" s="17" t="n">
        <v>1706771.98513254</v>
      </c>
      <c r="F27" s="17" t="n">
        <v>182845.139244778</v>
      </c>
      <c r="G27" s="17" t="n">
        <v>94708.4711116682</v>
      </c>
      <c r="H27" s="17" t="n">
        <v>2507336.0676752</v>
      </c>
      <c r="I27" s="17" t="n">
        <v>2073941.99721857</v>
      </c>
      <c r="J27" s="17" t="n">
        <v>339327.045508067</v>
      </c>
      <c r="K27" s="17" t="n">
        <v>1616709.85205244</v>
      </c>
      <c r="L27" s="17" t="n">
        <v>380304.565800934</v>
      </c>
      <c r="M27" s="17" t="n">
        <v>927895.113020908</v>
      </c>
      <c r="N27" s="24"/>
      <c r="O27" s="23" t="n">
        <v>2</v>
      </c>
      <c r="P27" s="17" t="n">
        <v>1022324.50829245</v>
      </c>
      <c r="Q27" s="17" t="n">
        <v>109903.523599185</v>
      </c>
      <c r="R27" s="17" t="n">
        <v>488892.217856327</v>
      </c>
      <c r="S27" s="17" t="n">
        <v>703525.757117505</v>
      </c>
      <c r="T27" s="17" t="n">
        <v>525814.722435908</v>
      </c>
      <c r="U27" s="17" t="n">
        <v>342267.399323914</v>
      </c>
      <c r="V27" s="17" t="n">
        <v>268409.110921888</v>
      </c>
      <c r="W27" s="17" t="n">
        <v>20039996.8908117</v>
      </c>
      <c r="X27" s="17" t="n">
        <v>1866580.2530975</v>
      </c>
      <c r="Y27" s="17" t="n">
        <v>21906577.1439092</v>
      </c>
    </row>
    <row r="28" s="25" customFormat="true" ht="9.95" hidden="false" customHeight="true" outlineLevel="0" collapsed="false">
      <c r="A28" s="24"/>
      <c r="B28" s="23" t="n">
        <v>3</v>
      </c>
      <c r="C28" s="17" t="n">
        <v>4450293.55379916</v>
      </c>
      <c r="D28" s="17" t="n">
        <v>929380.626957087</v>
      </c>
      <c r="E28" s="17" t="n">
        <v>1788127.79447177</v>
      </c>
      <c r="F28" s="17" t="n">
        <v>213998.287406434</v>
      </c>
      <c r="G28" s="17" t="n">
        <v>97099.2830115388</v>
      </c>
      <c r="H28" s="17" t="n">
        <v>2228708.1371042</v>
      </c>
      <c r="I28" s="17" t="n">
        <v>2035244.65169776</v>
      </c>
      <c r="J28" s="17" t="n">
        <v>361470.290745773</v>
      </c>
      <c r="K28" s="17" t="n">
        <v>1686150.47770549</v>
      </c>
      <c r="L28" s="17" t="n">
        <v>414057.856860977</v>
      </c>
      <c r="M28" s="17" t="n">
        <v>960721.296896735</v>
      </c>
      <c r="N28" s="24"/>
      <c r="O28" s="23" t="n">
        <v>3</v>
      </c>
      <c r="P28" s="17" t="n">
        <v>1105719.45612712</v>
      </c>
      <c r="Q28" s="17" t="n">
        <v>113950.606524027</v>
      </c>
      <c r="R28" s="17" t="n">
        <v>503709.943621381</v>
      </c>
      <c r="S28" s="17" t="n">
        <v>710858.722866629</v>
      </c>
      <c r="T28" s="17" t="n">
        <v>571648.274850916</v>
      </c>
      <c r="U28" s="17" t="n">
        <v>346148.591149471</v>
      </c>
      <c r="V28" s="17" t="n">
        <v>276931.616373995</v>
      </c>
      <c r="W28" s="17" t="n">
        <v>18794219.4681705</v>
      </c>
      <c r="X28" s="17" t="n">
        <v>1989728.91829876</v>
      </c>
      <c r="Y28" s="17" t="n">
        <v>20783948.3864692</v>
      </c>
    </row>
    <row r="29" s="25" customFormat="true" ht="9.95" hidden="false" customHeight="true" outlineLevel="0" collapsed="false">
      <c r="A29" s="24"/>
      <c r="B29" s="23" t="n">
        <v>4</v>
      </c>
      <c r="C29" s="17" t="n">
        <v>7289214.89655805</v>
      </c>
      <c r="D29" s="17" t="n">
        <v>948545.574129004</v>
      </c>
      <c r="E29" s="17" t="n">
        <v>1803489.46307761</v>
      </c>
      <c r="F29" s="17" t="n">
        <v>216604.704263398</v>
      </c>
      <c r="G29" s="17" t="n">
        <v>102058.921404612</v>
      </c>
      <c r="H29" s="17" t="n">
        <v>2334807.8227543</v>
      </c>
      <c r="I29" s="17" t="n">
        <v>2280577.56736356</v>
      </c>
      <c r="J29" s="17" t="n">
        <v>350362.464947683</v>
      </c>
      <c r="K29" s="17" t="n">
        <v>1649416.74301884</v>
      </c>
      <c r="L29" s="17" t="n">
        <v>422792.664162105</v>
      </c>
      <c r="M29" s="17" t="n">
        <v>963400.786661956</v>
      </c>
      <c r="N29" s="24"/>
      <c r="O29" s="23" t="n">
        <v>4</v>
      </c>
      <c r="P29" s="17" t="n">
        <v>1106601.45418431</v>
      </c>
      <c r="Q29" s="17" t="n">
        <v>118103.955638781</v>
      </c>
      <c r="R29" s="17" t="n">
        <v>514055.292309289</v>
      </c>
      <c r="S29" s="17" t="n">
        <v>718292.958046236</v>
      </c>
      <c r="T29" s="17" t="n">
        <v>578768.678643002</v>
      </c>
      <c r="U29" s="17" t="n">
        <v>338866.763955904</v>
      </c>
      <c r="V29" s="17" t="n">
        <v>276745.497794877</v>
      </c>
      <c r="W29" s="17" t="n">
        <v>22012706.2089135</v>
      </c>
      <c r="X29" s="17" t="n">
        <v>2041961.96128604</v>
      </c>
      <c r="Y29" s="17" t="n">
        <v>24054668.1701996</v>
      </c>
    </row>
    <row r="30" s="25" customFormat="true" ht="9.95" hidden="false" customHeight="true" outlineLevel="0" collapsed="false">
      <c r="A30" s="24"/>
      <c r="B30" s="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4"/>
      <c r="O30" s="23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s="25" customFormat="true" ht="9.95" hidden="false" customHeight="true" outlineLevel="0" collapsed="false">
      <c r="A31" s="24" t="n">
        <v>2015</v>
      </c>
      <c r="B31" s="23" t="n">
        <v>1</v>
      </c>
      <c r="C31" s="17" t="n">
        <v>6605887.47733061</v>
      </c>
      <c r="D31" s="17" t="n">
        <v>923325.939712322</v>
      </c>
      <c r="E31" s="17" t="n">
        <v>1733636.17414781</v>
      </c>
      <c r="F31" s="17" t="n">
        <v>211827.588417597</v>
      </c>
      <c r="G31" s="17" t="n">
        <v>96862.1364471803</v>
      </c>
      <c r="H31" s="17" t="n">
        <v>2438046.10072497</v>
      </c>
      <c r="I31" s="17" t="n">
        <v>2093972.90874531</v>
      </c>
      <c r="J31" s="17" t="n">
        <v>346778.402653859</v>
      </c>
      <c r="K31" s="17" t="n">
        <v>1654599.0648711</v>
      </c>
      <c r="L31" s="17" t="n">
        <v>386445.737601535</v>
      </c>
      <c r="M31" s="17" t="n">
        <v>995846.297068779</v>
      </c>
      <c r="N31" s="24" t="n">
        <v>2015</v>
      </c>
      <c r="O31" s="23" t="n">
        <v>1</v>
      </c>
      <c r="P31" s="17" t="n">
        <v>1033817.58444042</v>
      </c>
      <c r="Q31" s="17" t="n">
        <v>122363.570943448</v>
      </c>
      <c r="R31" s="17" t="n">
        <v>519928.263920051</v>
      </c>
      <c r="S31" s="17" t="n">
        <v>725830.103283912</v>
      </c>
      <c r="T31" s="17" t="n">
        <v>557686.481544384</v>
      </c>
      <c r="U31" s="17" t="n">
        <v>331321.441670469</v>
      </c>
      <c r="V31" s="17" t="n">
        <v>277985.918145165</v>
      </c>
      <c r="W31" s="17" t="n">
        <v>21056161.1916689</v>
      </c>
      <c r="X31" s="17" t="n">
        <v>1721421.48797086</v>
      </c>
      <c r="Y31" s="17" t="n">
        <v>22777582.6796398</v>
      </c>
    </row>
    <row r="32" s="25" customFormat="true" ht="9.95" hidden="false" customHeight="true" outlineLevel="0" collapsed="false">
      <c r="A32" s="24"/>
      <c r="B32" s="23" t="n">
        <v>2</v>
      </c>
      <c r="C32" s="17" t="n">
        <v>6347238.97234404</v>
      </c>
      <c r="D32" s="17" t="n">
        <v>965335.256768163</v>
      </c>
      <c r="E32" s="17" t="n">
        <v>1820111.4431321</v>
      </c>
      <c r="F32" s="17" t="n">
        <v>199281.33749566</v>
      </c>
      <c r="G32" s="17" t="n">
        <v>92862.240498295</v>
      </c>
      <c r="H32" s="17" t="n">
        <v>2690104.86069172</v>
      </c>
      <c r="I32" s="17" t="n">
        <v>2195253.52611122</v>
      </c>
      <c r="J32" s="17" t="n">
        <v>345054.410500546</v>
      </c>
      <c r="K32" s="17" t="n">
        <v>1676063.67110184</v>
      </c>
      <c r="L32" s="17" t="n">
        <v>412840.789969168</v>
      </c>
      <c r="M32" s="17" t="n">
        <v>1011653.12505163</v>
      </c>
      <c r="N32" s="24"/>
      <c r="O32" s="23" t="n">
        <v>2</v>
      </c>
      <c r="P32" s="17" t="n">
        <v>1067507.69258691</v>
      </c>
      <c r="Q32" s="17" t="n">
        <v>126934.261138795</v>
      </c>
      <c r="R32" s="17" t="n">
        <v>532697.846720361</v>
      </c>
      <c r="S32" s="17" t="n">
        <v>733471.828660815</v>
      </c>
      <c r="T32" s="17" t="n">
        <v>573927.415150661</v>
      </c>
      <c r="U32" s="17" t="n">
        <v>344848.277594163</v>
      </c>
      <c r="V32" s="17" t="n">
        <v>279552.591687492</v>
      </c>
      <c r="W32" s="17" t="n">
        <v>21414739.5472036</v>
      </c>
      <c r="X32" s="17" t="n">
        <v>1952108.05067318</v>
      </c>
      <c r="Y32" s="17" t="n">
        <v>23366847.5978768</v>
      </c>
    </row>
    <row r="33" s="25" customFormat="true" ht="9.95" hidden="false" customHeight="true" outlineLevel="0" collapsed="false">
      <c r="A33" s="24"/>
      <c r="B33" s="23" t="n">
        <v>3</v>
      </c>
      <c r="C33" s="17" t="n">
        <v>4656388.31552505</v>
      </c>
      <c r="D33" s="17" t="n">
        <v>960426.692181413</v>
      </c>
      <c r="E33" s="17" t="n">
        <v>1939663.67331542</v>
      </c>
      <c r="F33" s="17" t="n">
        <v>192215.026179851</v>
      </c>
      <c r="G33" s="17" t="n">
        <v>99585.4353348102</v>
      </c>
      <c r="H33" s="17" t="n">
        <v>2601252.86409727</v>
      </c>
      <c r="I33" s="17" t="n">
        <v>2162775.53094158</v>
      </c>
      <c r="J33" s="17" t="n">
        <v>372079.791064582</v>
      </c>
      <c r="K33" s="17" t="n">
        <v>1764202.37900999</v>
      </c>
      <c r="L33" s="17" t="n">
        <v>441477.687917868</v>
      </c>
      <c r="M33" s="17" t="n">
        <v>1076142.51327629</v>
      </c>
      <c r="N33" s="24"/>
      <c r="O33" s="23" t="n">
        <v>3</v>
      </c>
      <c r="P33" s="17" t="n">
        <v>1227874.25157641</v>
      </c>
      <c r="Q33" s="17" t="n">
        <v>131816.026224822</v>
      </c>
      <c r="R33" s="17" t="n">
        <v>552364.040710218</v>
      </c>
      <c r="S33" s="17" t="n">
        <v>741219.834267299</v>
      </c>
      <c r="T33" s="17" t="n">
        <v>640405.423768201</v>
      </c>
      <c r="U33" s="17" t="n">
        <v>377131.045976553</v>
      </c>
      <c r="V33" s="17" t="n">
        <v>291032.598383409</v>
      </c>
      <c r="W33" s="17" t="n">
        <v>20228053.129751</v>
      </c>
      <c r="X33" s="17" t="n">
        <v>2137973.06871624</v>
      </c>
      <c r="Y33" s="17" t="n">
        <v>22366026.1984673</v>
      </c>
    </row>
    <row r="34" s="25" customFormat="true" ht="9.95" hidden="false" customHeight="true" outlineLevel="0" collapsed="false">
      <c r="A34" s="24"/>
      <c r="B34" s="23" t="n">
        <v>4</v>
      </c>
      <c r="C34" s="17" t="n">
        <v>7625045.39582838</v>
      </c>
      <c r="D34" s="17" t="n">
        <v>1206531.52999342</v>
      </c>
      <c r="E34" s="17" t="n">
        <v>1918260.35471315</v>
      </c>
      <c r="F34" s="17" t="n">
        <v>195477.240808025</v>
      </c>
      <c r="G34" s="17" t="n">
        <v>101448.273523839</v>
      </c>
      <c r="H34" s="17" t="n">
        <v>2717392.95207773</v>
      </c>
      <c r="I34" s="17" t="n">
        <v>2295860.15532211</v>
      </c>
      <c r="J34" s="17" t="n">
        <v>358003.495659045</v>
      </c>
      <c r="K34" s="17" t="n">
        <v>1835029.74884386</v>
      </c>
      <c r="L34" s="17" t="n">
        <v>440333.794323665</v>
      </c>
      <c r="M34" s="17" t="n">
        <v>1105379.52271714</v>
      </c>
      <c r="N34" s="24"/>
      <c r="O34" s="23" t="n">
        <v>4</v>
      </c>
      <c r="P34" s="17" t="n">
        <v>1219404.8284117</v>
      </c>
      <c r="Q34" s="17" t="n">
        <v>137008.866201528</v>
      </c>
      <c r="R34" s="17" t="n">
        <v>578926.845889624</v>
      </c>
      <c r="S34" s="17" t="n">
        <v>749075.850769251</v>
      </c>
      <c r="T34" s="17" t="n">
        <v>641286.617356399</v>
      </c>
      <c r="U34" s="17" t="n">
        <v>365789.139844399</v>
      </c>
      <c r="V34" s="17" t="n">
        <v>295527.656805921</v>
      </c>
      <c r="W34" s="17" t="n">
        <v>23785782.2690892</v>
      </c>
      <c r="X34" s="17" t="n">
        <v>2053076.80687097</v>
      </c>
      <c r="Y34" s="17" t="n">
        <v>25838859.0759602</v>
      </c>
    </row>
    <row r="35" customFormat="false" ht="9.95" hidden="false" customHeight="true" outlineLevel="0" collapsed="false">
      <c r="A35" s="24"/>
      <c r="B35" s="23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4"/>
      <c r="O35" s="23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9.95" hidden="false" customHeight="true" outlineLevel="0" collapsed="false">
      <c r="A36" s="24" t="n">
        <v>2016</v>
      </c>
      <c r="B36" s="23" t="n">
        <v>1</v>
      </c>
      <c r="C36" s="17" t="n">
        <v>6788342.12298345</v>
      </c>
      <c r="D36" s="17" t="n">
        <v>1017609.30879927</v>
      </c>
      <c r="E36" s="17" t="n">
        <v>1965655.6451385</v>
      </c>
      <c r="F36" s="17" t="n">
        <v>214850.063079856</v>
      </c>
      <c r="G36" s="17" t="n">
        <v>95779.1311501927</v>
      </c>
      <c r="H36" s="17" t="n">
        <v>2859933.42064927</v>
      </c>
      <c r="I36" s="17" t="n">
        <v>2295505.84573666</v>
      </c>
      <c r="J36" s="17" t="n">
        <v>358142.204539894</v>
      </c>
      <c r="K36" s="17" t="n">
        <v>1818389.78225863</v>
      </c>
      <c r="L36" s="17" t="n">
        <v>401047.070585867</v>
      </c>
      <c r="M36" s="17" t="n">
        <v>1111056.22886692</v>
      </c>
      <c r="N36" s="24" t="n">
        <v>2016</v>
      </c>
      <c r="O36" s="23" t="n">
        <v>1</v>
      </c>
      <c r="P36" s="17" t="n">
        <v>1236354.48629495</v>
      </c>
      <c r="Q36" s="17" t="n">
        <v>142512.781068915</v>
      </c>
      <c r="R36" s="17" t="n">
        <v>612386.262258578</v>
      </c>
      <c r="S36" s="17" t="n">
        <v>757041.639985354</v>
      </c>
      <c r="T36" s="17" t="n">
        <v>672749.11658191</v>
      </c>
      <c r="U36" s="17" t="n">
        <v>383294.989092149</v>
      </c>
      <c r="V36" s="17" t="n">
        <v>303603.69642414</v>
      </c>
      <c r="W36" s="17" t="n">
        <v>23034253.7954945</v>
      </c>
      <c r="X36" s="17" t="n">
        <v>1945089.03332575</v>
      </c>
      <c r="Y36" s="17" t="n">
        <v>24979342.8288202</v>
      </c>
    </row>
    <row r="37" customFormat="false" ht="9.95" hidden="false" customHeight="true" outlineLevel="0" collapsed="false">
      <c r="A37" s="24"/>
      <c r="B37" s="23" t="n">
        <v>2</v>
      </c>
      <c r="C37" s="17" t="n">
        <v>6853094.51535007</v>
      </c>
      <c r="D37" s="17" t="n">
        <v>1109064.47408932</v>
      </c>
      <c r="E37" s="17" t="n">
        <v>1996018.51255439</v>
      </c>
      <c r="F37" s="17" t="n">
        <v>210033.914036428</v>
      </c>
      <c r="G37" s="17" t="n">
        <v>100815.873826459</v>
      </c>
      <c r="H37" s="17" t="n">
        <v>2995869.40686114</v>
      </c>
      <c r="I37" s="17" t="n">
        <v>2318552.61483986</v>
      </c>
      <c r="J37" s="17" t="n">
        <v>347166.682173966</v>
      </c>
      <c r="K37" s="17" t="n">
        <v>1819826.90764039</v>
      </c>
      <c r="L37" s="17" t="n">
        <v>421551.525436854</v>
      </c>
      <c r="M37" s="17" t="n">
        <v>1052953.98662585</v>
      </c>
      <c r="N37" s="24"/>
      <c r="O37" s="23" t="n">
        <v>2</v>
      </c>
      <c r="P37" s="17" t="n">
        <v>1233036.06814683</v>
      </c>
      <c r="Q37" s="17" t="n">
        <v>148329.902943997</v>
      </c>
      <c r="R37" s="17" t="n">
        <v>641965.293741822</v>
      </c>
      <c r="S37" s="17" t="n">
        <v>765118.995475496</v>
      </c>
      <c r="T37" s="17" t="n">
        <v>676793.779030298</v>
      </c>
      <c r="U37" s="17" t="n">
        <v>383518.320827957</v>
      </c>
      <c r="V37" s="17" t="n">
        <v>309725.917394509</v>
      </c>
      <c r="W37" s="17" t="n">
        <v>23383436.6909957</v>
      </c>
      <c r="X37" s="17" t="n">
        <v>1904859.2357631</v>
      </c>
      <c r="Y37" s="17" t="n">
        <v>25288295.9267588</v>
      </c>
    </row>
    <row r="38" customFormat="false" ht="9.95" hidden="false" customHeight="true" outlineLevel="0" collapsed="false">
      <c r="A38" s="24"/>
      <c r="B38" s="23" t="n">
        <v>3</v>
      </c>
      <c r="C38" s="17" t="n">
        <v>4936683.90582247</v>
      </c>
      <c r="D38" s="17" t="n">
        <v>1098979.3583924</v>
      </c>
      <c r="E38" s="17" t="n">
        <v>2080907.62508543</v>
      </c>
      <c r="F38" s="17" t="n">
        <v>214672.922442519</v>
      </c>
      <c r="G38" s="17" t="n">
        <v>103584.46862468</v>
      </c>
      <c r="H38" s="17" t="n">
        <v>3208668.92602548</v>
      </c>
      <c r="I38" s="17" t="n">
        <v>2300382.60129827</v>
      </c>
      <c r="J38" s="17" t="n">
        <v>385323.310973264</v>
      </c>
      <c r="K38" s="17" t="n">
        <v>1854653.23791988</v>
      </c>
      <c r="L38" s="17" t="n">
        <v>451160.226074826</v>
      </c>
      <c r="M38" s="17" t="n">
        <v>1053955.4655773</v>
      </c>
      <c r="N38" s="24"/>
      <c r="O38" s="23" t="n">
        <v>3</v>
      </c>
      <c r="P38" s="17" t="n">
        <v>1152149.88444422</v>
      </c>
      <c r="Q38" s="17" t="n">
        <v>154460.231826776</v>
      </c>
      <c r="R38" s="17" t="n">
        <v>667663.940339356</v>
      </c>
      <c r="S38" s="17" t="n">
        <v>773309.743140528</v>
      </c>
      <c r="T38" s="17" t="n">
        <v>651053.317438819</v>
      </c>
      <c r="U38" s="17" t="n">
        <v>361396.486548726</v>
      </c>
      <c r="V38" s="17" t="n">
        <v>326868.05764668</v>
      </c>
      <c r="W38" s="17" t="n">
        <v>21775873.7096216</v>
      </c>
      <c r="X38" s="17" t="n">
        <v>2059787.95842436</v>
      </c>
      <c r="Y38" s="17" t="n">
        <v>23835661.668046</v>
      </c>
    </row>
    <row r="39" customFormat="false" ht="9.95" hidden="false" customHeight="true" outlineLevel="0" collapsed="false">
      <c r="A39" s="24"/>
      <c r="B39" s="23" t="n">
        <v>4</v>
      </c>
      <c r="C39" s="17" t="n">
        <v>7858217.78292148</v>
      </c>
      <c r="D39" s="17" t="n">
        <v>1131055.47332282</v>
      </c>
      <c r="E39" s="17" t="n">
        <v>2170782.51380355</v>
      </c>
      <c r="F39" s="17" t="n">
        <v>229705.554565367</v>
      </c>
      <c r="G39" s="17" t="n">
        <v>117719.590439456</v>
      </c>
      <c r="H39" s="17" t="n">
        <v>2896248.70946333</v>
      </c>
      <c r="I39" s="17" t="n">
        <v>2346262.21667842</v>
      </c>
      <c r="J39" s="17" t="n">
        <v>389419.899736198</v>
      </c>
      <c r="K39" s="17" t="n">
        <v>1831986.35493648</v>
      </c>
      <c r="L39" s="17" t="n">
        <v>444788.804214884</v>
      </c>
      <c r="M39" s="17" t="n">
        <v>1017549.61888023</v>
      </c>
      <c r="N39" s="24"/>
      <c r="O39" s="23" t="n">
        <v>4</v>
      </c>
      <c r="P39" s="17" t="n">
        <v>1172279.60780651</v>
      </c>
      <c r="Q39" s="17" t="n">
        <v>160903.767717251</v>
      </c>
      <c r="R39" s="17" t="n">
        <v>689482.202051181</v>
      </c>
      <c r="S39" s="17" t="n">
        <v>781615.741833606</v>
      </c>
      <c r="T39" s="17" t="n">
        <v>664740.162247699</v>
      </c>
      <c r="U39" s="17" t="n">
        <v>369686.65113789</v>
      </c>
      <c r="V39" s="17" t="n">
        <v>337848.394620735</v>
      </c>
      <c r="W39" s="17" t="n">
        <v>24610293.0463771</v>
      </c>
      <c r="X39" s="17" t="n">
        <v>2114799.24898776</v>
      </c>
      <c r="Y39" s="17" t="n">
        <v>26725092.2953648</v>
      </c>
    </row>
    <row r="40" customFormat="false" ht="9.95" hidden="false" customHeight="true" outlineLevel="0" collapsed="false">
      <c r="A40" s="28"/>
      <c r="B40" s="2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9"/>
      <c r="O40" s="23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9.95" hidden="false" customHeight="true" outlineLevel="0" collapsed="false">
      <c r="A41" s="24" t="n">
        <v>2017</v>
      </c>
      <c r="B41" s="23" t="n">
        <v>1</v>
      </c>
      <c r="C41" s="17" t="n">
        <v>7232687.04630361</v>
      </c>
      <c r="D41" s="17" t="n">
        <v>1118372.80879494</v>
      </c>
      <c r="E41" s="17" t="n">
        <v>2067899.26207009</v>
      </c>
      <c r="F41" s="17" t="n">
        <v>223826.201814949</v>
      </c>
      <c r="G41" s="17" t="n">
        <v>97294.5552557957</v>
      </c>
      <c r="H41" s="17" t="n">
        <v>3204077.60415563</v>
      </c>
      <c r="I41" s="17" t="n">
        <v>2340748.1406865</v>
      </c>
      <c r="J41" s="17" t="n">
        <v>374854.077004935</v>
      </c>
      <c r="K41" s="17" t="n">
        <v>1914669.47634633</v>
      </c>
      <c r="L41" s="17" t="n">
        <v>451535.324399313</v>
      </c>
      <c r="M41" s="17" t="n">
        <v>1046336.10224451</v>
      </c>
      <c r="N41" s="24" t="n">
        <v>2017</v>
      </c>
      <c r="O41" s="23" t="n">
        <v>1</v>
      </c>
      <c r="P41" s="17" t="n">
        <v>1170427.82503428</v>
      </c>
      <c r="Q41" s="17" t="n">
        <v>165581.1261514</v>
      </c>
      <c r="R41" s="17" t="n">
        <v>702755.662303849</v>
      </c>
      <c r="S41" s="17" t="n">
        <v>790038.883983338</v>
      </c>
      <c r="T41" s="17" t="n">
        <v>683656.813173146</v>
      </c>
      <c r="U41" s="17" t="n">
        <v>384400.697372218</v>
      </c>
      <c r="V41" s="17" t="n">
        <v>340985.434197752</v>
      </c>
      <c r="W41" s="17" t="n">
        <v>24310147.0412926</v>
      </c>
      <c r="X41" s="17" t="n">
        <v>1894694.63611886</v>
      </c>
      <c r="Y41" s="17" t="n">
        <v>26204841.6774114</v>
      </c>
    </row>
    <row r="42" customFormat="false" ht="9.95" hidden="false" customHeight="true" outlineLevel="0" collapsed="false">
      <c r="A42" s="24"/>
      <c r="B42" s="23" t="n">
        <v>2</v>
      </c>
      <c r="C42" s="17" t="n">
        <v>7283392.75218203</v>
      </c>
      <c r="D42" s="17" t="n">
        <v>1057690.67188242</v>
      </c>
      <c r="E42" s="17" t="n">
        <v>2187503.63529925</v>
      </c>
      <c r="F42" s="17" t="n">
        <v>207470.725817393</v>
      </c>
      <c r="G42" s="17" t="n">
        <v>105044.772231434</v>
      </c>
      <c r="H42" s="17" t="n">
        <v>3631267.27891366</v>
      </c>
      <c r="I42" s="17" t="n">
        <v>2439389.27795689</v>
      </c>
      <c r="J42" s="17" t="n">
        <v>359355.470443861</v>
      </c>
      <c r="K42" s="17" t="n">
        <v>1910951.21195419</v>
      </c>
      <c r="L42" s="17" t="n">
        <v>448742.72348297</v>
      </c>
      <c r="M42" s="17" t="n">
        <v>1028315.820107</v>
      </c>
      <c r="N42" s="24"/>
      <c r="O42" s="23" t="n">
        <v>2</v>
      </c>
      <c r="P42" s="17" t="n">
        <v>1240925.92540259</v>
      </c>
      <c r="Q42" s="17" t="n">
        <v>170998.189679808</v>
      </c>
      <c r="R42" s="17" t="n">
        <v>716993.072719439</v>
      </c>
      <c r="S42" s="17" t="n">
        <v>798581.096228954</v>
      </c>
      <c r="T42" s="17" t="n">
        <v>716736.82198536</v>
      </c>
      <c r="U42" s="17" t="n">
        <v>410459.419210766</v>
      </c>
      <c r="V42" s="17" t="n">
        <v>344489.773093409</v>
      </c>
      <c r="W42" s="17" t="n">
        <v>25058308.6385914</v>
      </c>
      <c r="X42" s="17" t="n">
        <v>1913329.22969304</v>
      </c>
      <c r="Y42" s="17" t="n">
        <v>26971637.8682845</v>
      </c>
    </row>
    <row r="43" customFormat="false" ht="9.95" hidden="false" customHeight="true" outlineLevel="0" collapsed="false">
      <c r="A43" s="24"/>
      <c r="B43" s="23" t="n">
        <v>3</v>
      </c>
      <c r="C43" s="17" t="n">
        <v>5137219.56483678</v>
      </c>
      <c r="D43" s="17" t="n">
        <v>1144596.71962654</v>
      </c>
      <c r="E43" s="17" t="n">
        <v>2365765.52889538</v>
      </c>
      <c r="F43" s="17" t="n">
        <v>222983.482164924</v>
      </c>
      <c r="G43" s="17" t="n">
        <v>113968.775755964</v>
      </c>
      <c r="H43" s="17" t="n">
        <v>3198025.83209642</v>
      </c>
      <c r="I43" s="17" t="n">
        <v>2436482.34552709</v>
      </c>
      <c r="J43" s="17" t="n">
        <v>395146.09680838</v>
      </c>
      <c r="K43" s="17" t="n">
        <v>1982314.93177898</v>
      </c>
      <c r="L43" s="17" t="n">
        <v>459598.96133799</v>
      </c>
      <c r="M43" s="17" t="n">
        <v>998080.038447522</v>
      </c>
      <c r="N43" s="24"/>
      <c r="O43" s="23" t="n">
        <v>3</v>
      </c>
      <c r="P43" s="17" t="n">
        <v>1238526.37654835</v>
      </c>
      <c r="Q43" s="17" t="n">
        <v>176281.192415525</v>
      </c>
      <c r="R43" s="17" t="n">
        <v>730234.426307941</v>
      </c>
      <c r="S43" s="17" t="n">
        <v>807244.340067763</v>
      </c>
      <c r="T43" s="17" t="n">
        <v>724291.68717882</v>
      </c>
      <c r="U43" s="17" t="n">
        <v>401401.034138667</v>
      </c>
      <c r="V43" s="17" t="n">
        <v>358976.250002569</v>
      </c>
      <c r="W43" s="17" t="n">
        <v>22891137.5839356</v>
      </c>
      <c r="X43" s="17" t="n">
        <v>2132910.76519978</v>
      </c>
      <c r="Y43" s="17" t="n">
        <v>25024048.3491354</v>
      </c>
    </row>
    <row r="44" customFormat="false" ht="9.95" hidden="false" customHeight="true" outlineLevel="0" collapsed="false">
      <c r="A44" s="24"/>
      <c r="B44" s="23" t="n">
        <v>4</v>
      </c>
      <c r="C44" s="17" t="n">
        <v>8345984.69984943</v>
      </c>
      <c r="D44" s="17" t="n">
        <v>1267963.66783889</v>
      </c>
      <c r="E44" s="17" t="n">
        <v>2268649.55697571</v>
      </c>
      <c r="F44" s="17" t="n">
        <v>223386.219147175</v>
      </c>
      <c r="G44" s="17" t="n">
        <v>128351.954054116</v>
      </c>
      <c r="H44" s="17" t="n">
        <v>3731634.73590738</v>
      </c>
      <c r="I44" s="17" t="n">
        <v>2613346.95560056</v>
      </c>
      <c r="J44" s="17" t="n">
        <v>396262.866131445</v>
      </c>
      <c r="K44" s="17" t="n">
        <v>2007909.01103387</v>
      </c>
      <c r="L44" s="17" t="n">
        <v>464594.762508401</v>
      </c>
      <c r="M44" s="17" t="n">
        <v>1042660.95357506</v>
      </c>
      <c r="N44" s="24"/>
      <c r="O44" s="23" t="n">
        <v>4</v>
      </c>
      <c r="P44" s="17" t="n">
        <v>1257233.22290098</v>
      </c>
      <c r="Q44" s="17" t="n">
        <v>181430.134358552</v>
      </c>
      <c r="R44" s="17" t="n">
        <v>742479.723069355</v>
      </c>
      <c r="S44" s="17" t="n">
        <v>816030.612515099</v>
      </c>
      <c r="T44" s="17" t="n">
        <v>734485.362340675</v>
      </c>
      <c r="U44" s="17" t="n">
        <v>415738.033031186</v>
      </c>
      <c r="V44" s="17" t="n">
        <v>365052.826100571</v>
      </c>
      <c r="W44" s="17" t="n">
        <v>27003195.2969384</v>
      </c>
      <c r="X44" s="17" t="n">
        <v>2407667.67002959</v>
      </c>
      <c r="Y44" s="17" t="n">
        <v>29410862.966968</v>
      </c>
    </row>
    <row r="45" customFormat="false" ht="9.95" hidden="false" customHeight="true" outlineLevel="0" collapsed="false">
      <c r="A45" s="17"/>
      <c r="B45" s="2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24"/>
      <c r="O45" s="23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9.95" hidden="false" customHeight="true" outlineLevel="0" collapsed="false">
      <c r="A46" s="24" t="n">
        <v>2018</v>
      </c>
      <c r="B46" s="23" t="n">
        <v>1</v>
      </c>
      <c r="C46" s="17" t="n">
        <v>7717886.77898919</v>
      </c>
      <c r="D46" s="17" t="n">
        <v>1054655.12524963</v>
      </c>
      <c r="E46" s="17" t="n">
        <v>2173168.71850377</v>
      </c>
      <c r="F46" s="17" t="n">
        <v>225314.980849049</v>
      </c>
      <c r="G46" s="17" t="n">
        <v>100912.712537363</v>
      </c>
      <c r="H46" s="17" t="n">
        <v>3703466.72831701</v>
      </c>
      <c r="I46" s="17" t="n">
        <v>2452092.60457116</v>
      </c>
      <c r="J46" s="17" t="n">
        <v>391664.349706541</v>
      </c>
      <c r="K46" s="17" t="n">
        <v>2082425.72135286</v>
      </c>
      <c r="L46" s="17" t="n">
        <v>522188.589423382</v>
      </c>
      <c r="M46" s="17" t="n">
        <v>1017428.79367684</v>
      </c>
      <c r="N46" s="24" t="n">
        <v>2018</v>
      </c>
      <c r="O46" s="23" t="n">
        <v>1</v>
      </c>
      <c r="P46" s="17" t="n">
        <v>1273469.65865389</v>
      </c>
      <c r="Q46" s="17" t="n">
        <v>186445.015508888</v>
      </c>
      <c r="R46" s="17" t="n">
        <v>739366.507428643</v>
      </c>
      <c r="S46" s="17" t="n">
        <v>824941.94677703</v>
      </c>
      <c r="T46" s="17" t="n">
        <v>756621.151780828</v>
      </c>
      <c r="U46" s="17" t="n">
        <v>450250.538462028</v>
      </c>
      <c r="V46" s="17" t="n">
        <v>368960.860519375</v>
      </c>
      <c r="W46" s="17" t="n">
        <v>26041260.7823075</v>
      </c>
      <c r="X46" s="17" t="n">
        <v>2117433.02440308</v>
      </c>
      <c r="Y46" s="17" t="n">
        <v>28158693.8067106</v>
      </c>
      <c r="Z46" s="25"/>
    </row>
    <row r="47" customFormat="false" ht="9.95" hidden="false" customHeight="true" outlineLevel="0" collapsed="false">
      <c r="A47" s="24"/>
      <c r="B47" s="23" t="n">
        <v>2</v>
      </c>
      <c r="C47" s="17" t="n">
        <v>7716454.44824098</v>
      </c>
      <c r="D47" s="17" t="n">
        <v>1129287.28923141</v>
      </c>
      <c r="E47" s="17" t="n">
        <v>2259892.6648207</v>
      </c>
      <c r="F47" s="17" t="n">
        <v>221259.65933846</v>
      </c>
      <c r="G47" s="17" t="n">
        <v>111469.654471904</v>
      </c>
      <c r="H47" s="17" t="n">
        <v>3846565.99241538</v>
      </c>
      <c r="I47" s="17" t="n">
        <v>2543414.96377229</v>
      </c>
      <c r="J47" s="17" t="n">
        <v>383332.583574117</v>
      </c>
      <c r="K47" s="17" t="n">
        <v>2169732.61438269</v>
      </c>
      <c r="L47" s="17" t="n">
        <v>506979.129594487</v>
      </c>
      <c r="M47" s="17" t="n">
        <v>1004584.85204901</v>
      </c>
      <c r="N47" s="24"/>
      <c r="O47" s="23" t="n">
        <v>2</v>
      </c>
      <c r="P47" s="17" t="n">
        <v>1233443.60665306</v>
      </c>
      <c r="Q47" s="17" t="n">
        <v>190206.176371639</v>
      </c>
      <c r="R47" s="17" t="n">
        <v>755503.534440359</v>
      </c>
      <c r="S47" s="17" t="n">
        <v>833980.412936064</v>
      </c>
      <c r="T47" s="17" t="n">
        <v>743179.209160155</v>
      </c>
      <c r="U47" s="17" t="n">
        <v>434065.509282731</v>
      </c>
      <c r="V47" s="17" t="n">
        <v>372116.462027091</v>
      </c>
      <c r="W47" s="17" t="n">
        <v>26455468.7627625</v>
      </c>
      <c r="X47" s="17" t="n">
        <v>2133044.3190905</v>
      </c>
      <c r="Y47" s="17" t="n">
        <v>28588513.081853</v>
      </c>
      <c r="Z47" s="25"/>
    </row>
    <row r="48" customFormat="false" ht="9.95" hidden="false" customHeight="true" outlineLevel="0" collapsed="false">
      <c r="A48" s="24"/>
      <c r="B48" s="23" t="n">
        <v>3</v>
      </c>
      <c r="C48" s="17" t="n">
        <v>5333853.27933699</v>
      </c>
      <c r="D48" s="17" t="n">
        <v>1166715.66019437</v>
      </c>
      <c r="E48" s="17" t="n">
        <v>2530756.3609664</v>
      </c>
      <c r="F48" s="17" t="n">
        <v>235524.41493047</v>
      </c>
      <c r="G48" s="17" t="n">
        <v>126137.007797356</v>
      </c>
      <c r="H48" s="17" t="n">
        <v>3711274.64039404</v>
      </c>
      <c r="I48" s="17" t="n">
        <v>2626675.5415734</v>
      </c>
      <c r="J48" s="17" t="n">
        <v>425407.097124084</v>
      </c>
      <c r="K48" s="17" t="n">
        <v>2222813.06999216</v>
      </c>
      <c r="L48" s="17" t="n">
        <v>481221.395719535</v>
      </c>
      <c r="M48" s="17" t="n">
        <v>1036202.70559289</v>
      </c>
      <c r="N48" s="24"/>
      <c r="O48" s="23" t="n">
        <v>3</v>
      </c>
      <c r="P48" s="17" t="n">
        <v>1274820.47284803</v>
      </c>
      <c r="Q48" s="17" t="n">
        <v>192713.616946807</v>
      </c>
      <c r="R48" s="17" t="n">
        <v>771640.561452074</v>
      </c>
      <c r="S48" s="17" t="n">
        <v>843148.118650108</v>
      </c>
      <c r="T48" s="17" t="n">
        <v>768808.7812062</v>
      </c>
      <c r="U48" s="17" t="n">
        <v>432786.7422367</v>
      </c>
      <c r="V48" s="17" t="n">
        <v>387155.355693465</v>
      </c>
      <c r="W48" s="17" t="n">
        <v>24567654.8226551</v>
      </c>
      <c r="X48" s="17" t="n">
        <v>2285259.25587839</v>
      </c>
      <c r="Y48" s="17" t="n">
        <v>26852914.0785335</v>
      </c>
      <c r="Z48" s="25"/>
    </row>
    <row r="49" customFormat="false" ht="9.95" hidden="false" customHeight="true" outlineLevel="0" collapsed="false">
      <c r="A49" s="24"/>
      <c r="B49" s="23" t="n">
        <v>4</v>
      </c>
      <c r="C49" s="17" t="n">
        <v>8736041.28966073</v>
      </c>
      <c r="D49" s="17" t="n">
        <v>1308537.12277372</v>
      </c>
      <c r="E49" s="17" t="n">
        <v>2659682.91855597</v>
      </c>
      <c r="F49" s="17" t="n">
        <v>246075.436154364</v>
      </c>
      <c r="G49" s="17" t="n">
        <v>138990.863111901</v>
      </c>
      <c r="H49" s="17" t="n">
        <v>4394440.11173536</v>
      </c>
      <c r="I49" s="17" t="n">
        <v>2858020.49957073</v>
      </c>
      <c r="J49" s="17" t="n">
        <v>403986.711011922</v>
      </c>
      <c r="K49" s="17" t="n">
        <v>2261589.19440459</v>
      </c>
      <c r="L49" s="17" t="n">
        <v>479328.138816153</v>
      </c>
      <c r="M49" s="17" t="n">
        <v>1036755.94983081</v>
      </c>
      <c r="N49" s="24"/>
      <c r="O49" s="23" t="n">
        <v>4</v>
      </c>
      <c r="P49" s="17" t="n">
        <v>1283234.73954623</v>
      </c>
      <c r="Q49" s="17" t="n">
        <v>193967.337234391</v>
      </c>
      <c r="R49" s="17" t="n">
        <v>787777.588463793</v>
      </c>
      <c r="S49" s="17" t="n">
        <v>852447.209864935</v>
      </c>
      <c r="T49" s="17" t="n">
        <v>778180.210706174</v>
      </c>
      <c r="U49" s="17" t="n">
        <v>429628.151766384</v>
      </c>
      <c r="V49" s="17" t="n">
        <v>388598.033631761</v>
      </c>
      <c r="W49" s="17" t="n">
        <v>29237281.5068399</v>
      </c>
      <c r="X49" s="19" t="n">
        <v>2337065.56348062</v>
      </c>
      <c r="Y49" s="17" t="n">
        <v>31574347.0703205</v>
      </c>
    </row>
    <row r="50" customFormat="false" ht="9.95" hidden="false" customHeight="true" outlineLevel="0" collapsed="false">
      <c r="A50" s="17"/>
      <c r="B50" s="2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24"/>
      <c r="O50" s="23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9.95" hidden="false" customHeight="true" outlineLevel="0" collapsed="false">
      <c r="A51" s="24" t="n">
        <v>2019</v>
      </c>
      <c r="B51" s="23" t="n">
        <v>1</v>
      </c>
      <c r="C51" s="30" t="n">
        <v>8180843.01492874</v>
      </c>
      <c r="D51" s="30" t="n">
        <v>1159804.35295398</v>
      </c>
      <c r="E51" s="30" t="n">
        <v>2280570.39416664</v>
      </c>
      <c r="F51" s="30" t="n">
        <v>248981.485524037</v>
      </c>
      <c r="G51" s="30" t="n">
        <v>108984.352837176</v>
      </c>
      <c r="H51" s="30" t="n">
        <v>4201083.58353069</v>
      </c>
      <c r="I51" s="30" t="n">
        <v>2536963.72497852</v>
      </c>
      <c r="J51" s="30" t="n">
        <v>390254.851046787</v>
      </c>
      <c r="K51" s="30" t="n">
        <v>2312794.36111228</v>
      </c>
      <c r="L51" s="30" t="n">
        <v>563425.486740482</v>
      </c>
      <c r="M51" s="30" t="n">
        <v>1068985.81243138</v>
      </c>
      <c r="N51" s="24" t="n">
        <v>2019</v>
      </c>
      <c r="O51" s="29" t="n">
        <v>1</v>
      </c>
      <c r="P51" s="17" t="n">
        <v>1292319.09829212</v>
      </c>
      <c r="Q51" s="17" t="n">
        <v>198739.168634082</v>
      </c>
      <c r="R51" s="17" t="n">
        <v>803746.32686407</v>
      </c>
      <c r="S51" s="17" t="n">
        <v>861879.871540438</v>
      </c>
      <c r="T51" s="17" t="n">
        <v>798438.112690098</v>
      </c>
      <c r="U51" s="17" t="n">
        <v>450142.069295663</v>
      </c>
      <c r="V51" s="17" t="n">
        <v>393103.351335235</v>
      </c>
      <c r="W51" s="17" t="n">
        <v>27851059.4189024</v>
      </c>
      <c r="X51" s="17" t="n">
        <v>2138050.82410376</v>
      </c>
      <c r="Y51" s="17" t="n">
        <v>29989110.2430062</v>
      </c>
    </row>
    <row r="52" customFormat="false" ht="9.95" hidden="false" customHeight="true" outlineLevel="0" collapsed="false">
      <c r="A52" s="24"/>
      <c r="B52" s="23" t="n">
        <v>2</v>
      </c>
      <c r="C52" s="30" t="n">
        <v>8024755.27186275</v>
      </c>
      <c r="D52" s="30" t="n">
        <v>1323857.21552932</v>
      </c>
      <c r="E52" s="30" t="n">
        <v>2384031.2499011</v>
      </c>
      <c r="F52" s="30" t="n">
        <v>239829.845435298</v>
      </c>
      <c r="G52" s="30" t="n">
        <v>118551.448728321</v>
      </c>
      <c r="H52" s="30" t="n">
        <v>4636132.69729773</v>
      </c>
      <c r="I52" s="30" t="n">
        <v>2678199.96840683</v>
      </c>
      <c r="J52" s="30" t="n">
        <v>393344.834810883</v>
      </c>
      <c r="K52" s="30" t="n">
        <v>2322004.16431897</v>
      </c>
      <c r="L52" s="30" t="n">
        <v>538388.680826816</v>
      </c>
      <c r="M52" s="30" t="n">
        <v>1046643.33727722</v>
      </c>
      <c r="N52" s="24" t="n">
        <v>2019</v>
      </c>
      <c r="O52" s="29" t="n">
        <v>2</v>
      </c>
      <c r="P52" s="17" t="n">
        <v>1295964.49163235</v>
      </c>
      <c r="Q52" s="17" t="n">
        <v>203185.651293577</v>
      </c>
      <c r="R52" s="17" t="n">
        <v>819874.257194088</v>
      </c>
      <c r="S52" s="17" t="n">
        <v>871448.328390912</v>
      </c>
      <c r="T52" s="17" t="n">
        <v>805341.592130747</v>
      </c>
      <c r="U52" s="17" t="n">
        <v>456486.768281452</v>
      </c>
      <c r="V52" s="17" t="n">
        <v>398733.035566615</v>
      </c>
      <c r="W52" s="17" t="n">
        <v>28556772.838885</v>
      </c>
      <c r="X52" s="17" t="n">
        <v>2193761.44461094</v>
      </c>
      <c r="Y52" s="17" t="n">
        <v>30750534.2834959</v>
      </c>
    </row>
    <row r="53" customFormat="false" ht="9.95" hidden="false" customHeight="true" outlineLevel="0" collapsed="false">
      <c r="A53" s="24"/>
      <c r="B53" s="23" t="n">
        <v>3</v>
      </c>
      <c r="C53" s="30" t="n">
        <v>5519940.40096842</v>
      </c>
      <c r="D53" s="30" t="n">
        <v>1413025.4865425</v>
      </c>
      <c r="E53" s="30" t="n">
        <v>2749036.16772366</v>
      </c>
      <c r="F53" s="30" t="n">
        <v>247877.309163637</v>
      </c>
      <c r="G53" s="30" t="n">
        <v>139825.942241241</v>
      </c>
      <c r="H53" s="30" t="n">
        <v>4314813.40715768</v>
      </c>
      <c r="I53" s="30" t="n">
        <v>2795018.52393745</v>
      </c>
      <c r="J53" s="30" t="n">
        <v>442538.019668054</v>
      </c>
      <c r="K53" s="30" t="n">
        <v>2407844.258836</v>
      </c>
      <c r="L53" s="30" t="n">
        <v>516803.267138242</v>
      </c>
      <c r="M53" s="30" t="n">
        <v>1085093.85872812</v>
      </c>
      <c r="N53" s="24"/>
      <c r="O53" s="29" t="n">
        <v>3</v>
      </c>
      <c r="P53" s="17" t="n">
        <v>1318722.09244862</v>
      </c>
      <c r="Q53" s="17" t="n">
        <v>207632.133953073</v>
      </c>
      <c r="R53" s="17" t="n">
        <v>836002.187524102</v>
      </c>
      <c r="S53" s="17" t="n">
        <v>881154.845639665</v>
      </c>
      <c r="T53" s="17" t="n">
        <v>822889.22356678</v>
      </c>
      <c r="U53" s="17" t="n">
        <v>458419.660478575</v>
      </c>
      <c r="V53" s="17" t="n">
        <v>416588.49648248</v>
      </c>
      <c r="W53" s="17" t="n">
        <v>26573225.2821983</v>
      </c>
      <c r="X53" s="17" t="n">
        <v>2438653.11611795</v>
      </c>
      <c r="Y53" s="17" t="n">
        <v>29011878.3983163</v>
      </c>
    </row>
    <row r="54" customFormat="false" ht="9.95" hidden="false" customHeight="true" outlineLevel="0" collapsed="false">
      <c r="A54" s="24"/>
      <c r="B54" s="23" t="n">
        <v>4</v>
      </c>
      <c r="C54" s="30" t="n">
        <v>9077083.73446925</v>
      </c>
      <c r="D54" s="30" t="n">
        <v>1588425.30676024</v>
      </c>
      <c r="E54" s="30" t="n">
        <v>2770920.6053715</v>
      </c>
      <c r="F54" s="30" t="n">
        <v>258190.521009107</v>
      </c>
      <c r="G54" s="30" t="n">
        <v>143048.87348757</v>
      </c>
      <c r="H54" s="30" t="n">
        <v>4585856.39423309</v>
      </c>
      <c r="I54" s="30" t="n">
        <v>2974297.34987982</v>
      </c>
      <c r="J54" s="30" t="n">
        <v>419812.434948305</v>
      </c>
      <c r="K54" s="30" t="n">
        <v>2450547.87786427</v>
      </c>
      <c r="L54" s="30" t="n">
        <v>514694.979258561</v>
      </c>
      <c r="M54" s="30" t="n">
        <v>1080443.99539345</v>
      </c>
      <c r="N54" s="24"/>
      <c r="O54" s="29" t="n">
        <v>4</v>
      </c>
      <c r="P54" s="17" t="n">
        <v>1331484.91781631</v>
      </c>
      <c r="Q54" s="17" t="n">
        <v>212078.616612568</v>
      </c>
      <c r="R54" s="17" t="n">
        <v>852130.117854119</v>
      </c>
      <c r="S54" s="17" t="n">
        <v>891001.729788226</v>
      </c>
      <c r="T54" s="17" t="n">
        <v>830736.775456517</v>
      </c>
      <c r="U54" s="17" t="n">
        <v>468465.50194431</v>
      </c>
      <c r="V54" s="17" t="n">
        <v>419086.5977046</v>
      </c>
      <c r="W54" s="17" t="n">
        <v>30868306.3298518</v>
      </c>
      <c r="X54" s="17" t="n">
        <v>2519409.29412884</v>
      </c>
      <c r="Y54" s="17" t="n">
        <v>33387715.6239806</v>
      </c>
    </row>
    <row r="55" customFormat="false" ht="9.95" hidden="false" customHeight="true" outlineLevel="0" collapsed="false">
      <c r="A55" s="24"/>
      <c r="B55" s="2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29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9.95" hidden="false" customHeight="true" outlineLevel="0" collapsed="false">
      <c r="A56" s="24" t="n">
        <v>2020</v>
      </c>
      <c r="B56" s="23" t="n">
        <v>1</v>
      </c>
      <c r="C56" s="30" t="n">
        <v>8499072.34100548</v>
      </c>
      <c r="D56" s="30" t="n">
        <v>1365987.98966542</v>
      </c>
      <c r="E56" s="30" t="n">
        <v>2387165.41796046</v>
      </c>
      <c r="F56" s="30" t="n">
        <v>264556.362708511</v>
      </c>
      <c r="G56" s="30" t="n">
        <v>116821.202063678</v>
      </c>
      <c r="H56" s="30" t="n">
        <v>4412066.38211582</v>
      </c>
      <c r="I56" s="30" t="n">
        <v>2659968.40951055</v>
      </c>
      <c r="J56" s="30" t="n">
        <v>400323.39055761</v>
      </c>
      <c r="K56" s="30" t="n">
        <v>2505607.15305745</v>
      </c>
      <c r="L56" s="30" t="n">
        <v>609864.96033657</v>
      </c>
      <c r="M56" s="30" t="n">
        <v>1116244.27281348</v>
      </c>
      <c r="N56" s="24" t="n">
        <v>2020</v>
      </c>
      <c r="O56" s="29" t="n">
        <v>1</v>
      </c>
      <c r="P56" s="17" t="n">
        <v>1356119.73827234</v>
      </c>
      <c r="Q56" s="17" t="n">
        <v>216525.099272064</v>
      </c>
      <c r="R56" s="17" t="n">
        <v>868258.048184137</v>
      </c>
      <c r="S56" s="17" t="n">
        <v>900862.243573396</v>
      </c>
      <c r="T56" s="17" t="n">
        <v>836523.545452787</v>
      </c>
      <c r="U56" s="17" t="n">
        <v>494142.508720943</v>
      </c>
      <c r="V56" s="17" t="n">
        <v>420237.00483904</v>
      </c>
      <c r="W56" s="17" t="n">
        <v>29430346.0701097</v>
      </c>
      <c r="X56" s="17" t="n">
        <v>2118357.32706241</v>
      </c>
      <c r="Y56" s="17" t="n">
        <v>31548703.3971721</v>
      </c>
    </row>
    <row r="57" customFormat="false" ht="9.95" hidden="false" customHeight="true" outlineLevel="0" collapsed="false">
      <c r="A57" s="24"/>
      <c r="B57" s="23" t="n">
        <v>2</v>
      </c>
      <c r="C57" s="30" t="n">
        <v>8358112.43158532</v>
      </c>
      <c r="D57" s="30" t="n">
        <v>1438624.89006747</v>
      </c>
      <c r="E57" s="30" t="n">
        <v>2479029.94348033</v>
      </c>
      <c r="F57" s="30" t="n">
        <v>247958.892439653</v>
      </c>
      <c r="G57" s="30" t="n">
        <v>124043.837372858</v>
      </c>
      <c r="H57" s="30" t="n">
        <v>5138450.99521429</v>
      </c>
      <c r="I57" s="30" t="n">
        <v>2672450.0633352</v>
      </c>
      <c r="J57" s="30" t="n">
        <v>330901.869368722</v>
      </c>
      <c r="K57" s="30" t="n">
        <v>2541456.36094409</v>
      </c>
      <c r="L57" s="30" t="n">
        <v>592089.046388106</v>
      </c>
      <c r="M57" s="30" t="n">
        <v>1079729.1506149</v>
      </c>
      <c r="N57" s="24"/>
      <c r="O57" s="29" t="n">
        <v>2</v>
      </c>
      <c r="P57" s="17" t="n">
        <v>1344001.29928038</v>
      </c>
      <c r="Q57" s="17" t="n">
        <v>220971.581931559</v>
      </c>
      <c r="R57" s="17" t="n">
        <v>884385.978514154</v>
      </c>
      <c r="S57" s="17" t="n">
        <v>911179.304151184</v>
      </c>
      <c r="T57" s="17" t="n">
        <v>785836.507471335</v>
      </c>
      <c r="U57" s="17" t="n">
        <v>483011.366643535</v>
      </c>
      <c r="V57" s="17" t="n">
        <v>405769.585644476</v>
      </c>
      <c r="W57" s="17" t="n">
        <v>30038003.1044476</v>
      </c>
      <c r="X57" s="17" t="n">
        <v>1951089.42183903</v>
      </c>
      <c r="Y57" s="17" t="n">
        <v>31989092.5262866</v>
      </c>
    </row>
    <row r="58" customFormat="false" ht="9.95" hidden="false" customHeight="true" outlineLevel="0" collapsed="false">
      <c r="A58" s="24"/>
      <c r="B58" s="23" t="n">
        <v>3</v>
      </c>
      <c r="C58" s="30" t="n">
        <v>5861379.16082556</v>
      </c>
      <c r="D58" s="30" t="n">
        <v>1491966.39266764</v>
      </c>
      <c r="E58" s="30" t="n">
        <v>2886990.96163594</v>
      </c>
      <c r="F58" s="30" t="n">
        <v>258774.775692938</v>
      </c>
      <c r="G58" s="30" t="n">
        <v>150810.924025987</v>
      </c>
      <c r="H58" s="30" t="n">
        <v>4897568.30488785</v>
      </c>
      <c r="I58" s="30" t="n">
        <v>2865999.50990446</v>
      </c>
      <c r="J58" s="30" t="n">
        <v>331271.464267999</v>
      </c>
      <c r="K58" s="30" t="n">
        <v>2576818.34886895</v>
      </c>
      <c r="L58" s="30" t="n">
        <v>561022.173874351</v>
      </c>
      <c r="M58" s="30" t="n">
        <v>1105716.93956728</v>
      </c>
      <c r="N58" s="24"/>
      <c r="O58" s="29" t="n">
        <v>3</v>
      </c>
      <c r="P58" s="17" t="n">
        <v>1376004.68466826</v>
      </c>
      <c r="Q58" s="17" t="n">
        <v>225418.064591055</v>
      </c>
      <c r="R58" s="17" t="n">
        <v>900513.908844168</v>
      </c>
      <c r="S58" s="17" t="n">
        <v>920752.510468653</v>
      </c>
      <c r="T58" s="17" t="n">
        <v>870908.396453665</v>
      </c>
      <c r="U58" s="17" t="n">
        <v>486316.925913824</v>
      </c>
      <c r="V58" s="17" t="n">
        <v>414828.791107883</v>
      </c>
      <c r="W58" s="17" t="n">
        <v>28183062.2382665</v>
      </c>
      <c r="X58" s="17" t="n">
        <v>2328330.69478691</v>
      </c>
      <c r="Y58" s="17" t="n">
        <v>30511392.9330534</v>
      </c>
    </row>
    <row r="59" customFormat="false" ht="9.95" hidden="false" customHeight="true" outlineLevel="0" collapsed="false">
      <c r="A59" s="24"/>
      <c r="B59" s="23" t="n">
        <v>4</v>
      </c>
      <c r="C59" s="30" t="n">
        <v>9605108.8800415</v>
      </c>
      <c r="D59" s="30" t="n">
        <v>1590872.41566108</v>
      </c>
      <c r="E59" s="30" t="n">
        <v>2893092.19783936</v>
      </c>
      <c r="F59" s="30" t="n">
        <v>278320.087493852</v>
      </c>
      <c r="G59" s="30" t="n">
        <v>148483.201385257</v>
      </c>
      <c r="H59" s="30" t="n">
        <v>4680272.27441566</v>
      </c>
      <c r="I59" s="30" t="n">
        <v>3017983.41515717</v>
      </c>
      <c r="J59" s="30" t="n">
        <v>357157.129399148</v>
      </c>
      <c r="K59" s="30" t="n">
        <v>2669393.74674567</v>
      </c>
      <c r="L59" s="30" t="n">
        <v>550055.941402354</v>
      </c>
      <c r="M59" s="30" t="n">
        <v>1111277.13224905</v>
      </c>
      <c r="N59" s="24"/>
      <c r="O59" s="23" t="n">
        <v>4</v>
      </c>
      <c r="P59" s="17" t="n">
        <v>1362019.96226033</v>
      </c>
      <c r="Q59" s="17" t="n">
        <v>218918.616429095</v>
      </c>
      <c r="R59" s="17" t="n">
        <v>916641.839174185</v>
      </c>
      <c r="S59" s="17" t="n">
        <v>931178.226774303</v>
      </c>
      <c r="T59" s="17" t="n">
        <v>872086.161052357</v>
      </c>
      <c r="U59" s="17" t="n">
        <v>490008.604892184</v>
      </c>
      <c r="V59" s="17" t="n">
        <v>428041.267322718</v>
      </c>
      <c r="W59" s="17" t="n">
        <v>32120911.0996953</v>
      </c>
      <c r="X59" s="17" t="n">
        <v>2553437.82101715</v>
      </c>
      <c r="Y59" s="17" t="n">
        <v>34674348.9207124</v>
      </c>
    </row>
    <row r="60" customFormat="false" ht="9.95" hidden="false" customHeight="true" outlineLevel="0" collapsed="false">
      <c r="A60" s="24"/>
      <c r="B60" s="23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24"/>
      <c r="O60" s="23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9.95" hidden="false" customHeight="true" outlineLevel="0" collapsed="false">
      <c r="A61" s="24" t="n">
        <v>2021</v>
      </c>
      <c r="B61" s="23" t="n">
        <v>1</v>
      </c>
      <c r="C61" s="30" t="n">
        <v>8676345.30167257</v>
      </c>
      <c r="D61" s="30" t="n">
        <v>1489458.34799558</v>
      </c>
      <c r="E61" s="30" t="n">
        <v>2532534.53039262</v>
      </c>
      <c r="F61" s="30" t="n">
        <v>283025.152649436</v>
      </c>
      <c r="G61" s="30" t="n">
        <v>127311.33308677</v>
      </c>
      <c r="H61" s="30" t="n">
        <v>4604172.73485567</v>
      </c>
      <c r="I61" s="30" t="n">
        <v>2720431.61993466</v>
      </c>
      <c r="J61" s="30" t="n">
        <v>374417.756680278</v>
      </c>
      <c r="K61" s="30" t="n">
        <v>2730300.85521944</v>
      </c>
      <c r="L61" s="30" t="n">
        <v>663759.546599924</v>
      </c>
      <c r="M61" s="30" t="n">
        <v>1136963.59126139</v>
      </c>
      <c r="N61" s="24" t="n">
        <v>2021</v>
      </c>
      <c r="O61" s="23" t="n">
        <v>1</v>
      </c>
      <c r="P61" s="17" t="n">
        <v>1391285.10071212</v>
      </c>
      <c r="Q61" s="17" t="n">
        <v>233315.945289914</v>
      </c>
      <c r="R61" s="17" t="n">
        <v>932769.769504202</v>
      </c>
      <c r="S61" s="17" t="n">
        <v>942425.371136906</v>
      </c>
      <c r="T61" s="17" t="n">
        <v>879589.133815514</v>
      </c>
      <c r="U61" s="17" t="n">
        <v>517670.42340126</v>
      </c>
      <c r="V61" s="17" t="n">
        <v>448031.200280622</v>
      </c>
      <c r="W61" s="17" t="n">
        <v>30683807.7144889</v>
      </c>
      <c r="X61" s="17" t="n">
        <v>2295819.70656601</v>
      </c>
      <c r="Y61" s="17" t="n">
        <v>32979627.4210549</v>
      </c>
    </row>
    <row r="62" customFormat="false" ht="9.95" hidden="false" customHeight="true" outlineLevel="0" collapsed="false">
      <c r="A62" s="24"/>
      <c r="B62" s="23" t="n">
        <v>2</v>
      </c>
      <c r="C62" s="30" t="n">
        <v>8565701.44277202</v>
      </c>
      <c r="D62" s="30" t="n">
        <v>1574503.09772683</v>
      </c>
      <c r="E62" s="30" t="n">
        <v>2589414.56629222</v>
      </c>
      <c r="F62" s="30" t="n">
        <v>277448.581341006</v>
      </c>
      <c r="G62" s="30" t="n">
        <v>134491.290740475</v>
      </c>
      <c r="H62" s="30" t="n">
        <v>5165141.04067491</v>
      </c>
      <c r="I62" s="30" t="n">
        <v>2783692.89061878</v>
      </c>
      <c r="J62" s="30" t="n">
        <v>364385.808542652</v>
      </c>
      <c r="K62" s="30" t="n">
        <v>2666798.2791713</v>
      </c>
      <c r="L62" s="30" t="n">
        <v>661705.998810947</v>
      </c>
      <c r="M62" s="30" t="n">
        <v>1113879.22507134</v>
      </c>
      <c r="N62" s="24"/>
      <c r="O62" s="23" t="n">
        <v>2</v>
      </c>
      <c r="P62" s="17" t="n">
        <v>1401960.23876867</v>
      </c>
      <c r="Q62" s="17" t="n">
        <v>237729.258462071</v>
      </c>
      <c r="R62" s="17" t="n">
        <v>948897.699834217</v>
      </c>
      <c r="S62" s="17" t="n">
        <v>953165.305528235</v>
      </c>
      <c r="T62" s="17" t="n">
        <v>823312.011633255</v>
      </c>
      <c r="U62" s="17" t="n">
        <v>509779.508581813</v>
      </c>
      <c r="V62" s="17" t="n">
        <v>449503.554790647</v>
      </c>
      <c r="W62" s="17" t="n">
        <v>31221509.7993614</v>
      </c>
      <c r="X62" s="17" t="n">
        <v>1932691.9608779</v>
      </c>
      <c r="Y62" s="17" t="n">
        <v>33154201.7602393</v>
      </c>
    </row>
    <row r="63" customFormat="false" ht="9.95" hidden="false" customHeight="true" outlineLevel="0" collapsed="false">
      <c r="A63" s="24"/>
      <c r="B63" s="23" t="n">
        <v>3</v>
      </c>
      <c r="C63" s="30" t="n">
        <v>6148484.03814724</v>
      </c>
      <c r="D63" s="30" t="n">
        <v>1677258.8655132</v>
      </c>
      <c r="E63" s="30" t="n">
        <v>2995393.73627559</v>
      </c>
      <c r="F63" s="30" t="n">
        <v>284709.040830568</v>
      </c>
      <c r="G63" s="30" t="n">
        <v>157662.905053001</v>
      </c>
      <c r="H63" s="30" t="n">
        <v>5121115.47591405</v>
      </c>
      <c r="I63" s="30" t="n">
        <v>2909424.80589562</v>
      </c>
      <c r="J63" s="30" t="n">
        <v>378526.491856453</v>
      </c>
      <c r="K63" s="30" t="n">
        <v>2560195.13810763</v>
      </c>
      <c r="L63" s="30" t="n">
        <v>607185.308174789</v>
      </c>
      <c r="M63" s="30" t="n">
        <v>1150583.40924818</v>
      </c>
      <c r="N63" s="24"/>
      <c r="O63" s="23" t="n">
        <v>3</v>
      </c>
      <c r="P63" s="17" t="n">
        <v>1465769.31511669</v>
      </c>
      <c r="Q63" s="17" t="n">
        <v>238510.433059715</v>
      </c>
      <c r="R63" s="17" t="n">
        <v>954211.30633041</v>
      </c>
      <c r="S63" s="17" t="n">
        <v>962704.962853149</v>
      </c>
      <c r="T63" s="17" t="n">
        <v>924385.307832029</v>
      </c>
      <c r="U63" s="17" t="n">
        <v>520694.779391384</v>
      </c>
      <c r="V63" s="17" t="n">
        <v>464822.630140141</v>
      </c>
      <c r="W63" s="17" t="n">
        <v>29521637.9497398</v>
      </c>
      <c r="X63" s="17" t="n">
        <v>2596892.20915637</v>
      </c>
      <c r="Y63" s="17" t="n">
        <v>32118530.1588962</v>
      </c>
    </row>
    <row r="64" customFormat="false" ht="9.95" hidden="false" customHeight="true" outlineLevel="0" collapsed="false">
      <c r="A64" s="24"/>
      <c r="B64" s="23" t="n">
        <v>4</v>
      </c>
      <c r="C64" s="30" t="n">
        <v>10198246.6135225</v>
      </c>
      <c r="D64" s="30" t="n">
        <v>1701660.97644584</v>
      </c>
      <c r="E64" s="30" t="n">
        <v>3038419.01635708</v>
      </c>
      <c r="F64" s="30" t="n">
        <v>309021.562595018</v>
      </c>
      <c r="G64" s="30" t="n">
        <v>155747.449365003</v>
      </c>
      <c r="H64" s="30" t="n">
        <v>4867161.88638318</v>
      </c>
      <c r="I64" s="30" t="n">
        <v>3164596.47824849</v>
      </c>
      <c r="J64" s="30" t="n">
        <v>397381.215243817</v>
      </c>
      <c r="K64" s="30" t="n">
        <v>2701049.70111254</v>
      </c>
      <c r="L64" s="30" t="n">
        <v>591958.866798346</v>
      </c>
      <c r="M64" s="30" t="n">
        <v>1198250.60382529</v>
      </c>
      <c r="N64" s="24"/>
      <c r="O64" s="23" t="n">
        <v>4</v>
      </c>
      <c r="P64" s="17" t="n">
        <v>1454396.64898918</v>
      </c>
      <c r="Q64" s="17" t="n">
        <v>232456.868768859</v>
      </c>
      <c r="R64" s="17" t="n">
        <v>981168.089002699</v>
      </c>
      <c r="S64" s="17" t="n">
        <v>969164.254863392</v>
      </c>
      <c r="T64" s="17" t="n">
        <v>910324.210990221</v>
      </c>
      <c r="U64" s="17" t="n">
        <v>517204.244411117</v>
      </c>
      <c r="V64" s="17" t="n">
        <v>477932.132212436</v>
      </c>
      <c r="W64" s="17" t="n">
        <v>33866140.819135</v>
      </c>
      <c r="X64" s="17" t="n">
        <v>2833012.93721715</v>
      </c>
      <c r="Y64" s="17" t="n">
        <v>36699153.7563521</v>
      </c>
    </row>
    <row r="65" customFormat="false" ht="9.95" hidden="false" customHeight="true" outlineLevel="0" collapsed="false">
      <c r="A65" s="24"/>
      <c r="B65" s="23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24"/>
      <c r="O65" s="23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9.95" hidden="false" customHeight="true" outlineLevel="0" collapsed="false">
      <c r="A66" s="24" t="n">
        <v>2022</v>
      </c>
      <c r="B66" s="23" t="n">
        <v>1</v>
      </c>
      <c r="C66" s="30" t="n">
        <v>9041412.75230093</v>
      </c>
      <c r="D66" s="30" t="n">
        <v>1634048.73995621</v>
      </c>
      <c r="E66" s="30" t="n">
        <v>2692630.40331363</v>
      </c>
      <c r="F66" s="30" t="n">
        <v>309553.911817393</v>
      </c>
      <c r="G66" s="30" t="n">
        <v>142425.835658707</v>
      </c>
      <c r="H66" s="30" t="n">
        <v>4901873.7401462</v>
      </c>
      <c r="I66" s="30" t="n">
        <v>2915160.05933679</v>
      </c>
      <c r="J66" s="30" t="n">
        <v>379909.270753455</v>
      </c>
      <c r="K66" s="30" t="n">
        <v>2765441.76176201</v>
      </c>
      <c r="L66" s="30" t="n">
        <v>703102.456723316</v>
      </c>
      <c r="M66" s="30" t="n">
        <v>1246351.18131357</v>
      </c>
      <c r="N66" s="24" t="n">
        <v>2022</v>
      </c>
      <c r="O66" s="23" t="n">
        <v>1</v>
      </c>
      <c r="P66" s="17" t="n">
        <v>1455393.68094642</v>
      </c>
      <c r="Q66" s="17" t="n">
        <v>244974.367472728</v>
      </c>
      <c r="R66" s="17" t="n">
        <v>988836.771612396</v>
      </c>
      <c r="S66" s="17" t="n">
        <v>985302.326695947</v>
      </c>
      <c r="T66" s="17" t="n">
        <v>937295.321898023</v>
      </c>
      <c r="U66" s="17" t="n">
        <v>543295.070083218</v>
      </c>
      <c r="V66" s="17" t="n">
        <v>485920.087411385</v>
      </c>
      <c r="W66" s="17" t="n">
        <v>32372927.7392023</v>
      </c>
      <c r="X66" s="17" t="n">
        <v>2582591.89503725</v>
      </c>
      <c r="Y66" s="17" t="n">
        <v>34955519.6342396</v>
      </c>
    </row>
    <row r="67" customFormat="false" ht="9.95" hidden="false" customHeight="true" outlineLevel="0" collapsed="false">
      <c r="A67" s="24"/>
      <c r="B67" s="23" t="n">
        <v>2</v>
      </c>
      <c r="C67" s="30" t="n">
        <v>8891171.73463058</v>
      </c>
      <c r="D67" s="30" t="n">
        <v>1665100.71469537</v>
      </c>
      <c r="E67" s="30" t="n">
        <v>2711873.58825121</v>
      </c>
      <c r="F67" s="30" t="n">
        <v>304216.471764284</v>
      </c>
      <c r="G67" s="30" t="n">
        <v>147326.329888565</v>
      </c>
      <c r="H67" s="30" t="n">
        <v>5316913.1993269</v>
      </c>
      <c r="I67" s="30" t="n">
        <v>2969053.35996246</v>
      </c>
      <c r="J67" s="30" t="n">
        <v>411599.317506648</v>
      </c>
      <c r="K67" s="30" t="n">
        <v>2775195.03835039</v>
      </c>
      <c r="L67" s="30" t="n">
        <v>704238.765362492</v>
      </c>
      <c r="M67" s="30" t="n">
        <v>1221978.37430787</v>
      </c>
      <c r="N67" s="24"/>
      <c r="O67" s="23" t="n">
        <v>2</v>
      </c>
      <c r="P67" s="17" t="n">
        <v>1458465.54605059</v>
      </c>
      <c r="Q67" s="17" t="n">
        <v>250736.336956433</v>
      </c>
      <c r="R67" s="17" t="n">
        <v>998677.882801766</v>
      </c>
      <c r="S67" s="17" t="n">
        <v>995269.731229128</v>
      </c>
      <c r="T67" s="17" t="n">
        <v>866329.842772794</v>
      </c>
      <c r="U67" s="17" t="n">
        <v>537761.292408891</v>
      </c>
      <c r="V67" s="17" t="n">
        <v>483085.676244989</v>
      </c>
      <c r="W67" s="17" t="n">
        <v>32708993.2025114</v>
      </c>
      <c r="X67" s="17" t="n">
        <v>2077541.87629537</v>
      </c>
      <c r="Y67" s="17" t="n">
        <v>34786535.0788067</v>
      </c>
    </row>
    <row r="68" customFormat="false" ht="9.95" hidden="false" customHeight="true" outlineLevel="0" collapsed="false">
      <c r="A68" s="24"/>
      <c r="B68" s="23" t="n">
        <v>3</v>
      </c>
      <c r="C68" s="30" t="n">
        <v>6387399.33703058</v>
      </c>
      <c r="D68" s="30" t="n">
        <v>1838925.84520901</v>
      </c>
      <c r="E68" s="30" t="n">
        <v>3127447.34749073</v>
      </c>
      <c r="F68" s="30" t="n">
        <v>312260.869041039</v>
      </c>
      <c r="G68" s="30" t="n">
        <v>157750.60028632</v>
      </c>
      <c r="H68" s="30" t="n">
        <v>5215685.16413035</v>
      </c>
      <c r="I68" s="30" t="n">
        <v>2964425.14575318</v>
      </c>
      <c r="J68" s="30" t="n">
        <v>428373.164287566</v>
      </c>
      <c r="K68" s="30" t="n">
        <v>2746366.58750019</v>
      </c>
      <c r="L68" s="30" t="n">
        <v>672848.305281299</v>
      </c>
      <c r="M68" s="30" t="n">
        <v>1250950.84437836</v>
      </c>
      <c r="N68" s="24"/>
      <c r="O68" s="23" t="n">
        <v>3</v>
      </c>
      <c r="P68" s="17" t="n">
        <v>1563607.41924181</v>
      </c>
      <c r="Q68" s="17" t="n">
        <v>254842.696986972</v>
      </c>
      <c r="R68" s="17" t="n">
        <v>988640.919155517</v>
      </c>
      <c r="S68" s="17" t="n">
        <v>1005391.73114162</v>
      </c>
      <c r="T68" s="17" t="n">
        <v>984748.388469251</v>
      </c>
      <c r="U68" s="17" t="n">
        <v>557653.316266851</v>
      </c>
      <c r="V68" s="17" t="n">
        <v>506827.328657415</v>
      </c>
      <c r="W68" s="17" t="n">
        <v>30964145.0103081</v>
      </c>
      <c r="X68" s="17" t="n">
        <v>2584634.4774698</v>
      </c>
      <c r="Y68" s="17" t="n">
        <v>33548779.4877779</v>
      </c>
    </row>
    <row r="69" customFormat="false" ht="9.95" hidden="false" customHeight="true" outlineLevel="0" collapsed="false">
      <c r="A69" s="24"/>
      <c r="B69" s="23" t="n">
        <v>4</v>
      </c>
      <c r="C69" s="30" t="n">
        <v>10391293.1048458</v>
      </c>
      <c r="D69" s="30" t="n">
        <v>2000073.59940935</v>
      </c>
      <c r="E69" s="30" t="n">
        <v>3092192.68982226</v>
      </c>
      <c r="F69" s="30" t="n">
        <v>316100.712344134</v>
      </c>
      <c r="G69" s="30" t="n">
        <v>159251.436291335</v>
      </c>
      <c r="H69" s="30" t="n">
        <v>5102285.12441647</v>
      </c>
      <c r="I69" s="30" t="n">
        <v>3182959.82795336</v>
      </c>
      <c r="J69" s="30" t="n">
        <v>431216.877353799</v>
      </c>
      <c r="K69" s="30" t="n">
        <v>2774946.96337545</v>
      </c>
      <c r="L69" s="30" t="n">
        <v>632221.186919124</v>
      </c>
      <c r="M69" s="30" t="n">
        <v>1305020.15938349</v>
      </c>
      <c r="N69" s="24"/>
      <c r="O69" s="23" t="n">
        <v>4</v>
      </c>
      <c r="P69" s="17" t="n">
        <v>1546736.14082775</v>
      </c>
      <c r="Q69" s="17" t="n">
        <v>246055.678408124</v>
      </c>
      <c r="R69" s="17" t="n">
        <v>1017643.50639682</v>
      </c>
      <c r="S69" s="17" t="n">
        <v>1011496.0342713</v>
      </c>
      <c r="T69" s="17" t="n">
        <v>936355.862425919</v>
      </c>
      <c r="U69" s="17" t="n">
        <v>538276.491213529</v>
      </c>
      <c r="V69" s="17" t="n">
        <v>522921.037222303</v>
      </c>
      <c r="W69" s="17" t="n">
        <v>35207046.4328803</v>
      </c>
      <c r="X69" s="17" t="n">
        <v>2749312.21649288</v>
      </c>
      <c r="Y69" s="17" t="n">
        <v>37956358.6493731</v>
      </c>
    </row>
    <row r="70" customFormat="false" ht="9.95" hidden="false" customHeight="true" outlineLevel="0" collapsed="false">
      <c r="A70" s="24"/>
      <c r="B70" s="23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24"/>
      <c r="O70" s="32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9.95" hidden="false" customHeight="true" outlineLevel="0" collapsed="false">
      <c r="A71" s="24" t="n">
        <v>2023</v>
      </c>
      <c r="B71" s="23" t="n">
        <v>1</v>
      </c>
      <c r="C71" s="30" t="n">
        <v>9489715.06342121</v>
      </c>
      <c r="D71" s="30" t="n">
        <v>1865821.76091855</v>
      </c>
      <c r="E71" s="30" t="n">
        <v>2836542.71172674</v>
      </c>
      <c r="F71" s="30" t="n">
        <v>320757.95996316</v>
      </c>
      <c r="G71" s="30" t="n">
        <v>149708.976224959</v>
      </c>
      <c r="H71" s="30" t="n">
        <v>5151184.75212341</v>
      </c>
      <c r="I71" s="30" t="n">
        <v>2993190.48084564</v>
      </c>
      <c r="J71" s="30" t="n">
        <v>426514.014643187</v>
      </c>
      <c r="K71" s="30" t="n">
        <v>2829232.4901394</v>
      </c>
      <c r="L71" s="30" t="n">
        <v>727645.579934485</v>
      </c>
      <c r="M71" s="30" t="n">
        <v>1370779.87506132</v>
      </c>
      <c r="N71" s="24" t="n">
        <v>2023</v>
      </c>
      <c r="O71" s="23" t="n">
        <v>1</v>
      </c>
      <c r="P71" s="17" t="n">
        <v>1552331.76423499</v>
      </c>
      <c r="Q71" s="17" t="n">
        <v>257901.401951168</v>
      </c>
      <c r="R71" s="17" t="n">
        <v>1043545.98000949</v>
      </c>
      <c r="S71" s="17" t="n">
        <v>1026110.46978561</v>
      </c>
      <c r="T71" s="17" t="n">
        <v>1001966.77514286</v>
      </c>
      <c r="U71" s="17" t="n">
        <v>575508.133735559</v>
      </c>
      <c r="V71" s="17" t="n">
        <v>532068.039712362</v>
      </c>
      <c r="W71" s="17" t="n">
        <v>34150526.2295741</v>
      </c>
      <c r="X71" s="17" t="n">
        <v>2542967.6792507</v>
      </c>
      <c r="Y71" s="17" t="n">
        <v>36693493.9088248</v>
      </c>
    </row>
    <row r="72" customFormat="false" ht="9.95" hidden="false" customHeight="true" outlineLevel="0" collapsed="false">
      <c r="A72" s="24"/>
      <c r="B72" s="23" t="n">
        <v>2</v>
      </c>
      <c r="C72" s="30" t="n">
        <v>9164422.53198081</v>
      </c>
      <c r="D72" s="30" t="n">
        <v>1840260.44943939</v>
      </c>
      <c r="E72" s="30" t="n">
        <v>2828374.39966575</v>
      </c>
      <c r="F72" s="30" t="n">
        <v>322972.648179287</v>
      </c>
      <c r="G72" s="30" t="n">
        <v>152131.118753186</v>
      </c>
      <c r="H72" s="30" t="n">
        <v>5437955.71958831</v>
      </c>
      <c r="I72" s="30" t="n">
        <v>3090257.87797775</v>
      </c>
      <c r="J72" s="30" t="n">
        <v>441386.922858289</v>
      </c>
      <c r="K72" s="30" t="n">
        <v>2884703.4020989</v>
      </c>
      <c r="L72" s="30" t="n">
        <v>747707.400444514</v>
      </c>
      <c r="M72" s="30" t="n">
        <v>1374961.61395571</v>
      </c>
      <c r="N72" s="24"/>
      <c r="O72" s="23" t="n">
        <v>2</v>
      </c>
      <c r="P72" s="17" t="n">
        <v>1543824.50901124</v>
      </c>
      <c r="Q72" s="17" t="n">
        <v>262608.563835963</v>
      </c>
      <c r="R72" s="17" t="n">
        <v>1056893.72857717</v>
      </c>
      <c r="S72" s="17" t="n">
        <v>1036712.8140935</v>
      </c>
      <c r="T72" s="17" t="n">
        <v>922967.706994374</v>
      </c>
      <c r="U72" s="17" t="n">
        <v>571627.084076548</v>
      </c>
      <c r="V72" s="17" t="n">
        <v>538567.268515697</v>
      </c>
      <c r="W72" s="17" t="n">
        <v>34218335.7600464</v>
      </c>
      <c r="X72" s="17" t="n">
        <v>2206971.72843478</v>
      </c>
      <c r="Y72" s="17" t="n">
        <v>36425307.4884812</v>
      </c>
    </row>
    <row r="73" customFormat="false" ht="9.95" hidden="false" customHeight="true" outlineLevel="0" collapsed="false">
      <c r="A73" s="24"/>
      <c r="B73" s="23" t="n">
        <v>3</v>
      </c>
      <c r="C73" s="30" t="n">
        <v>6716864.58086598</v>
      </c>
      <c r="D73" s="30" t="n">
        <v>2102596.69221656</v>
      </c>
      <c r="E73" s="30" t="n">
        <v>3258719.88743356</v>
      </c>
      <c r="F73" s="30" t="n">
        <v>322508.217654371</v>
      </c>
      <c r="G73" s="30" t="n">
        <v>160561.261364964</v>
      </c>
      <c r="H73" s="30" t="n">
        <v>5407274.35480585</v>
      </c>
      <c r="I73" s="30" t="n">
        <v>3092198.25744752</v>
      </c>
      <c r="J73" s="30" t="n">
        <v>460160.669467471</v>
      </c>
      <c r="K73" s="30" t="n">
        <v>2893048.68131152</v>
      </c>
      <c r="L73" s="30" t="n">
        <v>748550.783687707</v>
      </c>
      <c r="M73" s="30" t="n">
        <v>1416638.44993622</v>
      </c>
      <c r="N73" s="24"/>
      <c r="O73" s="23" t="n">
        <v>3</v>
      </c>
      <c r="P73" s="17" t="n">
        <v>1645782.84578707</v>
      </c>
      <c r="Q73" s="17" t="n">
        <v>265375.042105861</v>
      </c>
      <c r="R73" s="17" t="n">
        <v>1044013.62100414</v>
      </c>
      <c r="S73" s="17" t="n">
        <v>1047480.96693527</v>
      </c>
      <c r="T73" s="17" t="n">
        <v>1045235.48305362</v>
      </c>
      <c r="U73" s="17" t="n">
        <v>591352.781089073</v>
      </c>
      <c r="V73" s="17" t="n">
        <v>552015.817444966</v>
      </c>
      <c r="W73" s="17" t="n">
        <v>32770378.3936117</v>
      </c>
      <c r="X73" s="17" t="n">
        <v>2649081.23834836</v>
      </c>
      <c r="Y73" s="17" t="n">
        <v>35419459.6319601</v>
      </c>
    </row>
    <row r="74" customFormat="false" ht="9.95" hidden="false" customHeight="true" outlineLevel="0" collapsed="false">
      <c r="A74" s="24"/>
      <c r="B74" s="23" t="n">
        <v>4</v>
      </c>
      <c r="C74" s="30" t="n">
        <v>10813319.8878261</v>
      </c>
      <c r="D74" s="30" t="n">
        <v>2137241.63599324</v>
      </c>
      <c r="E74" s="30" t="n">
        <v>3204924.61329336</v>
      </c>
      <c r="F74" s="30" t="n">
        <v>324720.901319097</v>
      </c>
      <c r="G74" s="30" t="n">
        <v>159426.122095901</v>
      </c>
      <c r="H74" s="30" t="n">
        <v>5250695.50840872</v>
      </c>
      <c r="I74" s="30" t="n">
        <v>3366724.8495315</v>
      </c>
      <c r="J74" s="30" t="n">
        <v>460179.919391714</v>
      </c>
      <c r="K74" s="30" t="n">
        <v>2903672.09226388</v>
      </c>
      <c r="L74" s="30" t="n">
        <v>693393.440478584</v>
      </c>
      <c r="M74" s="30" t="n">
        <v>1476699.23361656</v>
      </c>
      <c r="N74" s="24"/>
      <c r="O74" s="23" t="n">
        <v>4</v>
      </c>
      <c r="P74" s="17" t="n">
        <v>1616372.86915145</v>
      </c>
      <c r="Q74" s="17" t="n">
        <v>265810.650023841</v>
      </c>
      <c r="R74" s="17" t="n">
        <v>1047351.25617935</v>
      </c>
      <c r="S74" s="17" t="n">
        <v>1058417.86487321</v>
      </c>
      <c r="T74" s="17" t="n">
        <v>985315.308845756</v>
      </c>
      <c r="U74" s="17" t="n">
        <v>569717.459874611</v>
      </c>
      <c r="V74" s="17" t="n">
        <v>560670.384818118</v>
      </c>
      <c r="W74" s="17" t="n">
        <v>36894653.997985</v>
      </c>
      <c r="X74" s="17" t="n">
        <v>2966841.96645494</v>
      </c>
      <c r="Y74" s="17" t="n">
        <v>39861495.9644399</v>
      </c>
    </row>
    <row r="75" customFormat="false" ht="9.95" hidden="false" customHeight="true" outlineLevel="0" collapsed="false">
      <c r="A75" s="33"/>
      <c r="B75" s="34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24"/>
      <c r="O75" s="34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9.95" hidden="false" customHeight="true" outlineLevel="0" collapsed="false">
      <c r="A76" s="24" t="n">
        <v>2024</v>
      </c>
      <c r="B76" s="23" t="n">
        <v>1</v>
      </c>
      <c r="C76" s="30" t="n">
        <v>9782967.48642561</v>
      </c>
      <c r="D76" s="30" t="n">
        <v>1930402.98187967</v>
      </c>
      <c r="E76" s="30" t="n">
        <v>3000937.4738212</v>
      </c>
      <c r="F76" s="30" t="n">
        <v>345256.922697509</v>
      </c>
      <c r="G76" s="30" t="n">
        <v>154294.472870279</v>
      </c>
      <c r="H76" s="30" t="n">
        <v>5481308.92035377</v>
      </c>
      <c r="I76" s="30" t="n">
        <v>3152175.57360577</v>
      </c>
      <c r="J76" s="30" t="n">
        <v>457038.794778713</v>
      </c>
      <c r="K76" s="30" t="n">
        <v>3043173.43854688</v>
      </c>
      <c r="L76" s="30" t="n">
        <v>825450.726263941</v>
      </c>
      <c r="M76" s="30" t="n">
        <v>1605419.10943032</v>
      </c>
      <c r="N76" s="24" t="n">
        <v>2024</v>
      </c>
      <c r="O76" s="23" t="n">
        <v>1</v>
      </c>
      <c r="P76" s="17" t="n">
        <v>1654504.40933091</v>
      </c>
      <c r="Q76" s="17" t="n">
        <v>269547.470101188</v>
      </c>
      <c r="R76" s="17" t="n">
        <v>1098086.29028699</v>
      </c>
      <c r="S76" s="17" t="n">
        <v>1069683.97529129</v>
      </c>
      <c r="T76" s="17" t="n">
        <v>1048057.24679944</v>
      </c>
      <c r="U76" s="17" t="n">
        <v>597952.950951246</v>
      </c>
      <c r="V76" s="17" t="n">
        <v>577577.720526886</v>
      </c>
      <c r="W76" s="17" t="n">
        <v>36093835.9639616</v>
      </c>
      <c r="X76" s="17" t="n">
        <v>2636855.54644217</v>
      </c>
      <c r="Y76" s="17" t="n">
        <v>38730691.5104038</v>
      </c>
    </row>
    <row r="77" customFormat="false" ht="9.95" hidden="false" customHeight="true" outlineLevel="0" collapsed="false">
      <c r="A77" s="24"/>
      <c r="B77" s="23" t="n">
        <v>2</v>
      </c>
      <c r="C77" s="30" t="n">
        <v>9548503.17942632</v>
      </c>
      <c r="D77" s="30" t="n">
        <v>1962804.88427578</v>
      </c>
      <c r="E77" s="30" t="n">
        <v>2959632.90769607</v>
      </c>
      <c r="F77" s="30" t="n">
        <v>358408.987519294</v>
      </c>
      <c r="G77" s="30" t="n">
        <v>157507.009832045</v>
      </c>
      <c r="H77" s="30" t="n">
        <v>5597773.02716439</v>
      </c>
      <c r="I77" s="30" t="n">
        <v>3222608.78421695</v>
      </c>
      <c r="J77" s="30" t="n">
        <v>465811.308797286</v>
      </c>
      <c r="K77" s="30" t="n">
        <v>3051437.10594905</v>
      </c>
      <c r="L77" s="30" t="n">
        <v>832104.248522994</v>
      </c>
      <c r="M77" s="30" t="n">
        <v>1595825.15725025</v>
      </c>
      <c r="N77" s="24"/>
      <c r="O77" s="23" t="n">
        <v>2</v>
      </c>
      <c r="P77" s="17" t="n">
        <v>1642768.75092093</v>
      </c>
      <c r="Q77" s="17" t="n">
        <v>275237.358458713</v>
      </c>
      <c r="R77" s="17" t="n">
        <v>1113641.81050431</v>
      </c>
      <c r="S77" s="17" t="n">
        <v>1080970.82477054</v>
      </c>
      <c r="T77" s="17" t="n">
        <v>962337.916527774</v>
      </c>
      <c r="U77" s="17" t="n">
        <v>595300.572910165</v>
      </c>
      <c r="V77" s="17" t="n">
        <v>591841.145803119</v>
      </c>
      <c r="W77" s="17" t="n">
        <v>36014514.980546</v>
      </c>
      <c r="X77" s="17" t="n">
        <v>2351687.2062448</v>
      </c>
      <c r="Y77" s="17" t="n">
        <v>38366202.1867908</v>
      </c>
    </row>
    <row r="78" customFormat="false" ht="9.95" hidden="false" customHeight="true" outlineLevel="0" collapsed="false">
      <c r="A78" s="24"/>
      <c r="B78" s="23" t="n">
        <v>3</v>
      </c>
      <c r="C78" s="30" t="n">
        <v>7003566.89039733</v>
      </c>
      <c r="D78" s="30" t="n">
        <v>2283791.4102052</v>
      </c>
      <c r="E78" s="30" t="n">
        <v>3421790.49968383</v>
      </c>
      <c r="F78" s="30" t="n">
        <v>412207.881840963</v>
      </c>
      <c r="G78" s="30" t="n">
        <v>166493.648109958</v>
      </c>
      <c r="H78" s="30" t="n">
        <v>5616720.86806268</v>
      </c>
      <c r="I78" s="30" t="n">
        <v>3229842.34852016</v>
      </c>
      <c r="J78" s="30" t="n">
        <v>486708.750118188</v>
      </c>
      <c r="K78" s="30" t="n">
        <v>3071583.60045276</v>
      </c>
      <c r="L78" s="30" t="n">
        <v>842349.69281849</v>
      </c>
      <c r="M78" s="30" t="n">
        <v>1673931.22131328</v>
      </c>
      <c r="N78" s="24"/>
      <c r="O78" s="23" t="n">
        <v>3</v>
      </c>
      <c r="P78" s="17" t="n">
        <v>1753845.72781127</v>
      </c>
      <c r="Q78" s="17" t="n">
        <v>276544.822077361</v>
      </c>
      <c r="R78" s="17" t="n">
        <v>1103638.34156776</v>
      </c>
      <c r="S78" s="17" t="n">
        <v>1092435.5257374</v>
      </c>
      <c r="T78" s="17" t="n">
        <v>1115237.94978066</v>
      </c>
      <c r="U78" s="17" t="n">
        <v>624468.536830061</v>
      </c>
      <c r="V78" s="17" t="n">
        <v>600751.688209849</v>
      </c>
      <c r="W78" s="17" t="n">
        <v>34775909.4035372</v>
      </c>
      <c r="X78" s="17" t="n">
        <v>2746345.41218086</v>
      </c>
      <c r="Y78" s="17" t="n">
        <v>37522254.8157181</v>
      </c>
    </row>
    <row r="79" customFormat="false" ht="9.95" hidden="false" customHeight="true" outlineLevel="0" collapsed="false">
      <c r="A79" s="24"/>
      <c r="B79" s="23" t="n">
        <v>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24"/>
      <c r="O79" s="23" t="n">
        <v>4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" hidden="false" customHeight="false" outlineLevel="0" collapsed="false">
      <c r="A80" s="33"/>
      <c r="B80" s="34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24"/>
      <c r="O80" s="34"/>
      <c r="P80" s="17"/>
      <c r="Q80" s="17"/>
      <c r="R80" s="17"/>
      <c r="S80" s="17"/>
      <c r="T80" s="17"/>
      <c r="U80" s="17"/>
      <c r="V80" s="17"/>
      <c r="W80" s="17"/>
      <c r="X80" s="17"/>
      <c r="Y80" s="17"/>
    </row>
  </sheetData>
  <mergeCells count="28">
    <mergeCell ref="A1:M1"/>
    <mergeCell ref="A2:M2"/>
    <mergeCell ref="A17:A20"/>
    <mergeCell ref="N17:N20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  <mergeCell ref="A76:A79"/>
    <mergeCell ref="N76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Y53" activeCellId="0" sqref="Y5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4.41"/>
    <col collapsed="false" customWidth="true" hidden="false" outlineLevel="0" max="3" min="3" style="37" width="4.99"/>
    <col collapsed="false" customWidth="true" hidden="false" outlineLevel="0" max="4" min="4" style="37" width="5.56"/>
    <col collapsed="false" customWidth="true" hidden="false" outlineLevel="0" max="5" min="5" style="37" width="5.85"/>
    <col collapsed="false" customWidth="true" hidden="false" outlineLevel="0" max="6" min="6" style="37" width="5.28"/>
    <col collapsed="false" customWidth="true" hidden="false" outlineLevel="0" max="7" min="7" style="37" width="5.13"/>
    <col collapsed="false" customWidth="true" hidden="false" outlineLevel="0" max="8" min="8" style="37" width="4.99"/>
    <col collapsed="false" customWidth="true" hidden="false" outlineLevel="0" max="9" min="9" style="37" width="5.28"/>
    <col collapsed="false" customWidth="true" hidden="false" outlineLevel="0" max="10" min="10" style="37" width="6.13"/>
    <col collapsed="false" customWidth="true" hidden="false" outlineLevel="0" max="11" min="11" style="37" width="5.71"/>
    <col collapsed="false" customWidth="true" hidden="false" outlineLevel="0" max="12" min="12" style="37" width="5.85"/>
    <col collapsed="false" customWidth="true" hidden="false" outlineLevel="0" max="13" min="13" style="37" width="6.56"/>
    <col collapsed="false" customWidth="true" hidden="false" outlineLevel="0" max="14" min="14" style="36" width="4.7"/>
    <col collapsed="false" customWidth="true" hidden="false" outlineLevel="0" max="15" min="15" style="36" width="5.41"/>
    <col collapsed="false" customWidth="true" hidden="false" outlineLevel="0" max="16" min="16" style="37" width="5.85"/>
    <col collapsed="false" customWidth="true" hidden="false" outlineLevel="0" max="17" min="17" style="37" width="6.28"/>
    <col collapsed="false" customWidth="true" hidden="false" outlineLevel="0" max="19" min="18" style="37" width="6.56"/>
    <col collapsed="false" customWidth="true" hidden="false" outlineLevel="0" max="20" min="20" style="37" width="5.56"/>
    <col collapsed="false" customWidth="true" hidden="false" outlineLevel="0" max="21" min="21" style="37" width="5.41"/>
    <col collapsed="false" customWidth="true" hidden="false" outlineLevel="0" max="22" min="22" style="37" width="6.28"/>
    <col collapsed="false" customWidth="true" hidden="false" outlineLevel="0" max="23" min="23" style="37" width="6.13"/>
    <col collapsed="false" customWidth="true" hidden="false" outlineLevel="0" max="24" min="24" style="37" width="5.85"/>
    <col collapsed="false" customWidth="true" hidden="false" outlineLevel="0" max="25" min="25" style="37" width="7.42"/>
    <col collapsed="false" customWidth="true" hidden="false" outlineLevel="0" max="26" min="26" style="36" width="11.7"/>
    <col collapsed="false" customWidth="false" hidden="false" outlineLevel="0" max="257" min="27" style="36" width="9.14"/>
  </cols>
  <sheetData>
    <row r="1" s="39" customFormat="true" ht="15" hidden="false" customHeight="false" outlineLevel="0" collapsed="false">
      <c r="A1" s="38" t="s">
        <v>0</v>
      </c>
      <c r="C1" s="40"/>
      <c r="D1" s="40"/>
      <c r="E1" s="40"/>
      <c r="F1" s="40"/>
      <c r="G1" s="40"/>
      <c r="H1" s="41"/>
      <c r="I1" s="40"/>
      <c r="J1" s="40"/>
      <c r="K1" s="40"/>
      <c r="L1" s="40"/>
      <c r="M1" s="40"/>
      <c r="N1" s="42" t="s">
        <v>0</v>
      </c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44" customFormat="true" ht="12" hidden="false" customHeight="false" outlineLevel="0" collapsed="false">
      <c r="A2" s="43" t="s">
        <v>4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42</v>
      </c>
      <c r="P2" s="45"/>
      <c r="Q2" s="45"/>
      <c r="R2" s="45"/>
      <c r="S2" s="45"/>
      <c r="T2" s="45"/>
      <c r="U2" s="45"/>
      <c r="V2" s="45"/>
      <c r="W2" s="45"/>
      <c r="X2" s="45"/>
      <c r="Y2" s="45"/>
    </row>
    <row r="3" s="50" customFormat="true" ht="54" hidden="false" customHeight="false" outlineLevel="0" collapsed="false">
      <c r="A3" s="47" t="s">
        <v>2</v>
      </c>
      <c r="B3" s="48" t="s">
        <v>3</v>
      </c>
      <c r="C3" s="48" t="s">
        <v>43</v>
      </c>
      <c r="D3" s="48" t="s">
        <v>5</v>
      </c>
      <c r="E3" s="48" t="s">
        <v>44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9" t="s">
        <v>2</v>
      </c>
      <c r="O3" s="48" t="s">
        <v>3</v>
      </c>
      <c r="P3" s="48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  <c r="Z3" s="50" t="s">
        <v>25</v>
      </c>
    </row>
    <row r="4" customFormat="false" ht="11.25" hidden="false" customHeight="true" outlineLevel="0" collapsed="false">
      <c r="A4" s="51" t="s">
        <v>27</v>
      </c>
      <c r="B4" s="51"/>
      <c r="C4" s="51" t="n">
        <f aca="false">100*('Table KP Tshs'!C5/'Table KP Tshs'!C4-1)</f>
        <v>2.7567339043894</v>
      </c>
      <c r="D4" s="51" t="n">
        <f aca="false">100*('Table KP Tshs'!D5/'Table KP Tshs'!D4-1)</f>
        <v>4.52458900871753</v>
      </c>
      <c r="E4" s="51" t="n">
        <f aca="false">100*('Table KP Tshs'!E5/'Table KP Tshs'!E4-1)</f>
        <v>3.71725592248493</v>
      </c>
      <c r="F4" s="51" t="n">
        <f aca="false">100*('Table KP Tshs'!F5/'Table KP Tshs'!F4-1)</f>
        <v>8.15154419226742</v>
      </c>
      <c r="G4" s="51" t="n">
        <f aca="false">100*('Table KP Tshs'!G5/'Table KP Tshs'!G4-1)</f>
        <v>2.65918042595128</v>
      </c>
      <c r="H4" s="51" t="n">
        <f aca="false">100*('Table KP Tshs'!H5/'Table KP Tshs'!H4-1)</f>
        <v>19.0688769997967</v>
      </c>
      <c r="I4" s="51" t="n">
        <f aca="false">100*('Table KP Tshs'!I5/'Table KP Tshs'!I4-1)</f>
        <v>4.2173012811797</v>
      </c>
      <c r="J4" s="51" t="n">
        <f aca="false">100*('Table KP Tshs'!J5/'Table KP Tshs'!J4-1)</f>
        <v>0.913778531069931</v>
      </c>
      <c r="K4" s="51" t="n">
        <f aca="false">100*('Table KP Tshs'!K5/'Table KP Tshs'!K4-1)</f>
        <v>5.96291805447058</v>
      </c>
      <c r="L4" s="51" t="n">
        <f aca="false">100*('Table KP Tshs'!L5/'Table KP Tshs'!L4-1)</f>
        <v>11.6337153558887</v>
      </c>
      <c r="M4" s="51" t="n">
        <f aca="false">100*('Table KP Tshs'!M5/'Table KP Tshs'!M4-1)</f>
        <v>-1.10973555587021</v>
      </c>
      <c r="N4" s="52" t="s">
        <v>27</v>
      </c>
      <c r="O4" s="53"/>
      <c r="P4" s="51" t="n">
        <f aca="false">100*('Table KP Tshs'!P5/'Table KP Tshs'!P4-1)</f>
        <v>9.6900453913422</v>
      </c>
      <c r="Q4" s="51" t="n">
        <f aca="false">100*('Table KP Tshs'!Q5/'Table KP Tshs'!Q4-1)</f>
        <v>19.4967844401599</v>
      </c>
      <c r="R4" s="51" t="n">
        <f aca="false">100*('Table KP Tshs'!R5/'Table KP Tshs'!R4-1)</f>
        <v>17.1804106833809</v>
      </c>
      <c r="S4" s="51" t="n">
        <f aca="false">100*('Table KP Tshs'!S5/'Table KP Tshs'!S4-1)</f>
        <v>4.15647491191657</v>
      </c>
      <c r="T4" s="51" t="n">
        <f aca="false">100*('Table KP Tshs'!T5/'Table KP Tshs'!T4-1)</f>
        <v>0.25952661207953</v>
      </c>
      <c r="U4" s="51" t="n">
        <f aca="false">100*('Table KP Tshs'!U5/'Table KP Tshs'!U4-1)</f>
        <v>-3.07989515239699</v>
      </c>
      <c r="V4" s="51" t="n">
        <f aca="false">100*('Table KP Tshs'!V5/'Table KP Tshs'!V4-1)</f>
        <v>8.90523976528681</v>
      </c>
      <c r="W4" s="51" t="n">
        <f aca="false">100*('Table KP Tshs'!W5/'Table KP Tshs'!W4-1)</f>
        <v>5.73221899116236</v>
      </c>
      <c r="X4" s="51" t="n">
        <f aca="false">100*('Table KP Tshs'!X5/'Table KP Tshs'!X4-1)</f>
        <v>17.4863346211126</v>
      </c>
      <c r="Y4" s="51" t="n">
        <f aca="false">100*('Table KP Tshs'!Y5/'Table KP Tshs'!Y4-1)</f>
        <v>6.78158572379419</v>
      </c>
    </row>
    <row r="5" customFormat="false" ht="11.25" hidden="false" customHeight="true" outlineLevel="0" collapsed="false">
      <c r="A5" s="51" t="s">
        <v>28</v>
      </c>
      <c r="B5" s="51"/>
      <c r="C5" s="51" t="n">
        <f aca="false">100*('Table KP Tshs'!C6/'Table KP Tshs'!C5-1)</f>
        <v>6.88982472890101</v>
      </c>
      <c r="D5" s="51" t="n">
        <f aca="false">100*('Table KP Tshs'!D6/'Table KP Tshs'!D5-1)</f>
        <v>6.42338537030007</v>
      </c>
      <c r="E5" s="51" t="n">
        <f aca="false">100*('Table KP Tshs'!E6/'Table KP Tshs'!E5-1)</f>
        <v>9.96866767181066</v>
      </c>
      <c r="F5" s="51" t="n">
        <f aca="false">100*('Table KP Tshs'!F6/'Table KP Tshs'!F5-1)</f>
        <v>12.6710569414558</v>
      </c>
      <c r="G5" s="51" t="n">
        <f aca="false">100*('Table KP Tshs'!G6/'Table KP Tshs'!G5-1)</f>
        <v>3.77001913501094</v>
      </c>
      <c r="H5" s="51" t="n">
        <f aca="false">100*('Table KP Tshs'!H6/'Table KP Tshs'!H5-1)</f>
        <v>2.54594369486354</v>
      </c>
      <c r="I5" s="51" t="n">
        <f aca="false">100*('Table KP Tshs'!I6/'Table KP Tshs'!I5-1)</f>
        <v>9.91836647448501</v>
      </c>
      <c r="J5" s="51" t="n">
        <f aca="false">100*('Table KP Tshs'!J6/'Table KP Tshs'!J5-1)</f>
        <v>3.06577853878618</v>
      </c>
      <c r="K5" s="51" t="n">
        <f aca="false">100*('Table KP Tshs'!K6/'Table KP Tshs'!K5-1)</f>
        <v>8.70486747290704</v>
      </c>
      <c r="L5" s="51" t="n">
        <f aca="false">100*('Table KP Tshs'!L6/'Table KP Tshs'!L5-1)</f>
        <v>10.3207506643352</v>
      </c>
      <c r="M5" s="51" t="n">
        <f aca="false">100*('Table KP Tshs'!M6/'Table KP Tshs'!M5-1)</f>
        <v>10.516115970188</v>
      </c>
      <c r="N5" s="52" t="s">
        <v>28</v>
      </c>
      <c r="O5" s="54"/>
      <c r="P5" s="51" t="n">
        <f aca="false">100*('Table KP Tshs'!P6/'Table KP Tshs'!P5-1)</f>
        <v>6.74244635115668</v>
      </c>
      <c r="Q5" s="51" t="n">
        <f aca="false">100*('Table KP Tshs'!Q6/'Table KP Tshs'!Q5-1)</f>
        <v>16.3157398180227</v>
      </c>
      <c r="R5" s="51" t="n">
        <f aca="false">100*('Table KP Tshs'!R6/'Table KP Tshs'!R5-1)</f>
        <v>18.980520517324</v>
      </c>
      <c r="S5" s="51" t="n">
        <f aca="false">100*('Table KP Tshs'!S6/'Table KP Tshs'!S5-1)</f>
        <v>4.20642047141682</v>
      </c>
      <c r="T5" s="51" t="n">
        <f aca="false">100*('Table KP Tshs'!T6/'Table KP Tshs'!T5-1)</f>
        <v>13.4168131123031</v>
      </c>
      <c r="U5" s="51" t="n">
        <f aca="false">100*('Table KP Tshs'!U6/'Table KP Tshs'!U5-1)</f>
        <v>8.42639522117552</v>
      </c>
      <c r="V5" s="51" t="n">
        <f aca="false">100*('Table KP Tshs'!V6/'Table KP Tshs'!V5-1)</f>
        <v>9.76903370856033</v>
      </c>
      <c r="W5" s="51" t="n">
        <f aca="false">100*('Table KP Tshs'!W6/'Table KP Tshs'!W5-1)</f>
        <v>7.70290498616297</v>
      </c>
      <c r="X5" s="51" t="n">
        <f aca="false">100*('Table KP Tshs'!X6/'Table KP Tshs'!X5-1)</f>
        <v>-2.17675002239621</v>
      </c>
      <c r="Y5" s="51" t="n">
        <f aca="false">100*('Table KP Tshs'!Y6/'Table KP Tshs'!Y5-1)</f>
        <v>6.73246183003498</v>
      </c>
    </row>
    <row r="6" customFormat="false" ht="11.25" hidden="false" customHeight="true" outlineLevel="0" collapsed="false">
      <c r="A6" s="51" t="s">
        <v>29</v>
      </c>
      <c r="B6" s="51"/>
      <c r="C6" s="51" t="n">
        <f aca="false">100*('Table KP Tshs'!C7/'Table KP Tshs'!C6-1)</f>
        <v>5.35437242610439</v>
      </c>
      <c r="D6" s="51" t="n">
        <f aca="false">100*('Table KP Tshs'!D7/'Table KP Tshs'!D6-1)</f>
        <v>9.98966948543523</v>
      </c>
      <c r="E6" s="51" t="n">
        <f aca="false">100*('Table KP Tshs'!E7/'Table KP Tshs'!E6-1)</f>
        <v>7.10826749931368</v>
      </c>
      <c r="F6" s="51" t="n">
        <f aca="false">100*('Table KP Tshs'!F7/'Table KP Tshs'!F6-1)</f>
        <v>-2.02326918780004</v>
      </c>
      <c r="G6" s="51" t="n">
        <f aca="false">100*('Table KP Tshs'!G7/'Table KP Tshs'!G6-1)</f>
        <v>2.35707821693263</v>
      </c>
      <c r="H6" s="51" t="n">
        <f aca="false">100*('Table KP Tshs'!H7/'Table KP Tshs'!H6-1)</f>
        <v>12.9007231766118</v>
      </c>
      <c r="I6" s="51" t="n">
        <f aca="false">100*('Table KP Tshs'!I7/'Table KP Tshs'!I6-1)</f>
        <v>3.59557607396968</v>
      </c>
      <c r="J6" s="51" t="n">
        <f aca="false">100*('Table KP Tshs'!J7/'Table KP Tshs'!J6-1)</f>
        <v>1.72656739607213</v>
      </c>
      <c r="K6" s="51" t="n">
        <f aca="false">100*('Table KP Tshs'!K7/'Table KP Tshs'!K6-1)</f>
        <v>5.35428532650013</v>
      </c>
      <c r="L6" s="51" t="n">
        <f aca="false">100*('Table KP Tshs'!L7/'Table KP Tshs'!L6-1)</f>
        <v>7.758290963944</v>
      </c>
      <c r="M6" s="51" t="n">
        <f aca="false">100*('Table KP Tshs'!M7/'Table KP Tshs'!M6-1)</f>
        <v>11.288422565672</v>
      </c>
      <c r="N6" s="52" t="s">
        <v>29</v>
      </c>
      <c r="O6" s="54"/>
      <c r="P6" s="51" t="n">
        <f aca="false">100*('Table KP Tshs'!P7/'Table KP Tshs'!P6-1)</f>
        <v>7.22367366368588</v>
      </c>
      <c r="Q6" s="51" t="n">
        <f aca="false">100*('Table KP Tshs'!Q7/'Table KP Tshs'!Q6-1)</f>
        <v>15.672845073955</v>
      </c>
      <c r="R6" s="51" t="n">
        <f aca="false">100*('Table KP Tshs'!R7/'Table KP Tshs'!R6-1)</f>
        <v>10.5075988861677</v>
      </c>
      <c r="S6" s="51" t="n">
        <f aca="false">100*('Table KP Tshs'!S7/'Table KP Tshs'!S6-1)</f>
        <v>4.2640160441715</v>
      </c>
      <c r="T6" s="51" t="n">
        <f aca="false">100*('Table KP Tshs'!T7/'Table KP Tshs'!T6-1)</f>
        <v>10.3851484559323</v>
      </c>
      <c r="U6" s="51" t="n">
        <f aca="false">100*('Table KP Tshs'!U7/'Table KP Tshs'!U6-1)</f>
        <v>5.12238954997548</v>
      </c>
      <c r="V6" s="51" t="n">
        <f aca="false">100*('Table KP Tshs'!V7/'Table KP Tshs'!V6-1)</f>
        <v>5.12555201412224</v>
      </c>
      <c r="W6" s="51" t="n">
        <f aca="false">100*('Table KP Tshs'!W7/'Table KP Tshs'!W6-1)</f>
        <v>6.93892047106437</v>
      </c>
      <c r="X6" s="51" t="n">
        <f aca="false">100*('Table KP Tshs'!X7/'Table KP Tshs'!X6-1)</f>
        <v>-1.70614960005697</v>
      </c>
      <c r="Y6" s="51" t="n">
        <f aca="false">100*('Table KP Tshs'!Y7/'Table KP Tshs'!Y6-1)</f>
        <v>6.160628768713</v>
      </c>
    </row>
    <row r="7" customFormat="false" ht="11.25" hidden="false" customHeight="true" outlineLevel="0" collapsed="false">
      <c r="A7" s="51" t="s">
        <v>30</v>
      </c>
      <c r="B7" s="51"/>
      <c r="C7" s="51" t="n">
        <f aca="false">100*('Table KP Tshs'!C8/'Table KP Tshs'!C7-1)</f>
        <v>4.76242961391262</v>
      </c>
      <c r="D7" s="51" t="n">
        <f aca="false">100*('Table KP Tshs'!D8/'Table KP Tshs'!D7-1)</f>
        <v>7.42400025415424</v>
      </c>
      <c r="E7" s="51" t="n">
        <f aca="false">100*('Table KP Tshs'!E8/'Table KP Tshs'!E7-1)</f>
        <v>10.8166239633788</v>
      </c>
      <c r="F7" s="51" t="n">
        <f aca="false">100*('Table KP Tshs'!F8/'Table KP Tshs'!F7-1)</f>
        <v>8.82087581355922</v>
      </c>
      <c r="G7" s="51" t="n">
        <f aca="false">100*('Table KP Tshs'!G8/'Table KP Tshs'!G7-1)</f>
        <v>6.94572402278277</v>
      </c>
      <c r="H7" s="51" t="n">
        <f aca="false">100*('Table KP Tshs'!H8/'Table KP Tshs'!H7-1)</f>
        <v>14.4917501281819</v>
      </c>
      <c r="I7" s="51" t="n">
        <f aca="false">100*('Table KP Tshs'!I8/'Table KP Tshs'!I7-1)</f>
        <v>5.86247417177301</v>
      </c>
      <c r="J7" s="51" t="n">
        <f aca="false">100*('Table KP Tshs'!J8/'Table KP Tshs'!J7-1)</f>
        <v>4.08856735993619</v>
      </c>
      <c r="K7" s="51" t="n">
        <f aca="false">100*('Table KP Tshs'!K8/'Table KP Tshs'!K7-1)</f>
        <v>5.69938544075528</v>
      </c>
      <c r="L7" s="51" t="n">
        <f aca="false">100*('Table KP Tshs'!L8/'Table KP Tshs'!L7-1)</f>
        <v>2.22768787314063</v>
      </c>
      <c r="M7" s="51" t="n">
        <f aca="false">100*('Table KP Tshs'!M8/'Table KP Tshs'!M7-1)</f>
        <v>1.10989743789487</v>
      </c>
      <c r="N7" s="52" t="s">
        <v>30</v>
      </c>
      <c r="O7" s="54"/>
      <c r="P7" s="51" t="n">
        <f aca="false">100*('Table KP Tshs'!P8/'Table KP Tshs'!P7-1)</f>
        <v>5.39100942685555</v>
      </c>
      <c r="Q7" s="51" t="n">
        <f aca="false">100*('Table KP Tshs'!Q8/'Table KP Tshs'!Q7-1)</f>
        <v>17.0005975190314</v>
      </c>
      <c r="R7" s="51" t="n">
        <f aca="false">100*('Table KP Tshs'!R8/'Table KP Tshs'!R7-1)</f>
        <v>19.5786150156349</v>
      </c>
      <c r="S7" s="51" t="n">
        <f aca="false">100*('Table KP Tshs'!S8/'Table KP Tshs'!S7-1)</f>
        <v>4.32223374197676</v>
      </c>
      <c r="T7" s="51" t="n">
        <f aca="false">100*('Table KP Tshs'!T8/'Table KP Tshs'!T7-1)</f>
        <v>10.44336872211</v>
      </c>
      <c r="U7" s="51" t="n">
        <f aca="false">100*('Table KP Tshs'!U8/'Table KP Tshs'!U7-1)</f>
        <v>5.55331570175488</v>
      </c>
      <c r="V7" s="51" t="n">
        <f aca="false">100*('Table KP Tshs'!V8/'Table KP Tshs'!V7-1)</f>
        <v>11.7076694040049</v>
      </c>
      <c r="W7" s="51" t="n">
        <f aca="false">100*('Table KP Tshs'!W8/'Table KP Tshs'!W7-1)</f>
        <v>7.30663165198768</v>
      </c>
      <c r="X7" s="51" t="n">
        <f aca="false">100*('Table KP Tshs'!X8/'Table KP Tshs'!X7-1)</f>
        <v>2.03387942119662</v>
      </c>
      <c r="Y7" s="51" t="n">
        <f aca="false">100*('Table KP Tshs'!Y8/'Table KP Tshs'!Y7-1)</f>
        <v>6.86711623623684</v>
      </c>
    </row>
    <row r="8" customFormat="false" ht="11.25" hidden="false" customHeight="true" outlineLevel="0" collapsed="false">
      <c r="A8" s="51" t="s">
        <v>31</v>
      </c>
      <c r="B8" s="51"/>
      <c r="C8" s="51" t="n">
        <f aca="false">100*('Table KP Tshs'!C9/'Table KP Tshs'!C8-1)</f>
        <v>5.9121112642651</v>
      </c>
      <c r="D8" s="51" t="n">
        <f aca="false">100*('Table KP Tshs'!D9/'Table KP Tshs'!D8-1)</f>
        <v>5.32317568270668</v>
      </c>
      <c r="E8" s="51" t="n">
        <f aca="false">100*('Table KP Tshs'!E9/'Table KP Tshs'!E8-1)</f>
        <v>8.23601221414314</v>
      </c>
      <c r="F8" s="51" t="n">
        <f aca="false">100*('Table KP Tshs'!F9/'Table KP Tshs'!F8-1)</f>
        <v>0.966816728411213</v>
      </c>
      <c r="G8" s="51" t="n">
        <f aca="false">100*('Table KP Tshs'!G9/'Table KP Tshs'!G8-1)</f>
        <v>6.40369782065604</v>
      </c>
      <c r="H8" s="51" t="n">
        <f aca="false">100*('Table KP Tshs'!H9/'Table KP Tshs'!H8-1)</f>
        <v>15.0850861673046</v>
      </c>
      <c r="I8" s="51" t="n">
        <f aca="false">100*('Table KP Tshs'!I9/'Table KP Tshs'!I8-1)</f>
        <v>6.14708650190954</v>
      </c>
      <c r="J8" s="51" t="n">
        <f aca="false">100*('Table KP Tshs'!J9/'Table KP Tshs'!J8-1)</f>
        <v>3.07870331352706</v>
      </c>
      <c r="K8" s="51" t="n">
        <f aca="false">100*('Table KP Tshs'!K9/'Table KP Tshs'!K8-1)</f>
        <v>6.70304411997686</v>
      </c>
      <c r="L8" s="51" t="n">
        <f aca="false">100*('Table KP Tshs'!L9/'Table KP Tshs'!L8-1)</f>
        <v>6.16358509909496</v>
      </c>
      <c r="M8" s="51" t="n">
        <f aca="false">100*('Table KP Tshs'!M9/'Table KP Tshs'!M8-1)</f>
        <v>-2.83607488273319</v>
      </c>
      <c r="N8" s="52" t="s">
        <v>31</v>
      </c>
      <c r="O8" s="54"/>
      <c r="P8" s="51" t="n">
        <f aca="false">100*('Table KP Tshs'!P9/'Table KP Tshs'!P8-1)</f>
        <v>2.36331990125209</v>
      </c>
      <c r="Q8" s="51" t="n">
        <f aca="false">100*('Table KP Tshs'!Q9/'Table KP Tshs'!Q8-1)</f>
        <v>14.5303510234347</v>
      </c>
      <c r="R8" s="51" t="n">
        <f aca="false">100*('Table KP Tshs'!R9/'Table KP Tshs'!R8-1)</f>
        <v>10.7587759385261</v>
      </c>
      <c r="S8" s="51" t="n">
        <f aca="false">100*('Table KP Tshs'!S9/'Table KP Tshs'!S8-1)</f>
        <v>4.38105425340232</v>
      </c>
      <c r="T8" s="51" t="n">
        <f aca="false">100*('Table KP Tshs'!T9/'Table KP Tshs'!T8-1)</f>
        <v>7.27241451306686</v>
      </c>
      <c r="U8" s="51" t="n">
        <f aca="false">100*('Table KP Tshs'!U9/'Table KP Tshs'!U8-1)</f>
        <v>7.61753166104535</v>
      </c>
      <c r="V8" s="51" t="n">
        <f aca="false">100*('Table KP Tshs'!V9/'Table KP Tshs'!V8-1)</f>
        <v>10.2858747267865</v>
      </c>
      <c r="W8" s="51" t="n">
        <f aca="false">100*('Table KP Tshs'!W9/'Table KP Tshs'!W8-1)</f>
        <v>6.95976601639796</v>
      </c>
      <c r="X8" s="51" t="n">
        <f aca="false">100*('Table KP Tshs'!X9/'Table KP Tshs'!X8-1)</f>
        <v>4.03844964595526</v>
      </c>
      <c r="Y8" s="51" t="n">
        <f aca="false">100*('Table KP Tshs'!Y9/'Table KP Tshs'!Y8-1)</f>
        <v>6.72726992853474</v>
      </c>
    </row>
    <row r="9" customFormat="false" ht="11.25" hidden="false" customHeight="true" outlineLevel="0" collapsed="false">
      <c r="A9" s="51" t="s">
        <v>32</v>
      </c>
      <c r="B9" s="51"/>
      <c r="C9" s="51" t="n">
        <f aca="false">100*('Table KP Tshs'!C10/'Table KP Tshs'!C9-1)</f>
        <v>5.37496505146546</v>
      </c>
      <c r="D9" s="51" t="n">
        <f aca="false">100*('Table KP Tshs'!D10/'Table KP Tshs'!D9-1)</f>
        <v>1.53796282576766</v>
      </c>
      <c r="E9" s="51" t="n">
        <f aca="false">100*('Table KP Tshs'!E10/'Table KP Tshs'!E9-1)</f>
        <v>8.2530675092515</v>
      </c>
      <c r="F9" s="51" t="n">
        <f aca="false">100*('Table KP Tshs'!F10/'Table KP Tshs'!F9-1)</f>
        <v>5.75478896681381</v>
      </c>
      <c r="G9" s="51" t="n">
        <f aca="false">100*('Table KP Tshs'!G10/'Table KP Tshs'!G9-1)</f>
        <v>7.38770664963275</v>
      </c>
      <c r="H9" s="51" t="n">
        <f aca="false">100*('Table KP Tshs'!H10/'Table KP Tshs'!H9-1)</f>
        <v>13.7358610463995</v>
      </c>
      <c r="I9" s="51" t="n">
        <f aca="false">100*('Table KP Tshs'!I10/'Table KP Tshs'!I9-1)</f>
        <v>6.61484324670909</v>
      </c>
      <c r="J9" s="51" t="n">
        <f aca="false">100*('Table KP Tshs'!J10/'Table KP Tshs'!J9-1)</f>
        <v>5.16329806512224</v>
      </c>
      <c r="K9" s="51" t="n">
        <f aca="false">100*('Table KP Tshs'!K10/'Table KP Tshs'!K9-1)</f>
        <v>11.7801211829843</v>
      </c>
      <c r="L9" s="51" t="n">
        <f aca="false">100*('Table KP Tshs'!L10/'Table KP Tshs'!L9-1)</f>
        <v>9.05716845749354</v>
      </c>
      <c r="M9" s="51" t="n">
        <f aca="false">100*('Table KP Tshs'!M10/'Table KP Tshs'!M9-1)</f>
        <v>-0.496200816044168</v>
      </c>
      <c r="N9" s="52" t="s">
        <v>32</v>
      </c>
      <c r="O9" s="54"/>
      <c r="P9" s="51" t="n">
        <f aca="false">100*('Table KP Tshs'!P10/'Table KP Tshs'!P9-1)</f>
        <v>3.21686328722488</v>
      </c>
      <c r="Q9" s="51" t="n">
        <f aca="false">100*('Table KP Tshs'!Q10/'Table KP Tshs'!Q9-1)</f>
        <v>9.94417888124883</v>
      </c>
      <c r="R9" s="51" t="n">
        <f aca="false">100*('Table KP Tshs'!R10/'Table KP Tshs'!R9-1)</f>
        <v>5.59472373032093</v>
      </c>
      <c r="S9" s="51" t="n">
        <f aca="false">100*('Table KP Tshs'!S10/'Table KP Tshs'!S9-1)</f>
        <v>4.44045519598817</v>
      </c>
      <c r="T9" s="51" t="n">
        <f aca="false">100*('Table KP Tshs'!T10/'Table KP Tshs'!T9-1)</f>
        <v>6.56199607742152</v>
      </c>
      <c r="U9" s="51" t="n">
        <f aca="false">100*('Table KP Tshs'!U10/'Table KP Tshs'!U9-1)</f>
        <v>8.35805373556962</v>
      </c>
      <c r="V9" s="51" t="n">
        <f aca="false">100*('Table KP Tshs'!V10/'Table KP Tshs'!V9-1)</f>
        <v>7.61448047670585</v>
      </c>
      <c r="W9" s="51" t="n">
        <f aca="false">100*('Table KP Tshs'!W10/'Table KP Tshs'!W9-1)</f>
        <v>7.09115411310297</v>
      </c>
      <c r="X9" s="51" t="n">
        <f aca="false">100*('Table KP Tshs'!X10/'Table KP Tshs'!X9-1)</f>
        <v>6.27889367476446</v>
      </c>
      <c r="Y9" s="51" t="n">
        <f aca="false">100*('Table KP Tshs'!Y10/'Table KP Tshs'!Y9-1)</f>
        <v>7.02813811349317</v>
      </c>
    </row>
    <row r="10" customFormat="false" ht="11.25" hidden="false" customHeight="true" outlineLevel="0" collapsed="false">
      <c r="A10" s="51" t="s">
        <v>45</v>
      </c>
      <c r="B10" s="51"/>
      <c r="C10" s="51" t="n">
        <f aca="false">100*('Table KP Tshs'!C11/'Table KP Tshs'!C10-1)</f>
        <v>4.40067871938332</v>
      </c>
      <c r="D10" s="51" t="n">
        <f aca="false">100*('Table KP Tshs'!D11/'Table KP Tshs'!D10-1)</f>
        <v>17.7266057620658</v>
      </c>
      <c r="E10" s="51" t="n">
        <f aca="false">100*('Table KP Tshs'!E11/'Table KP Tshs'!E10-1)</f>
        <v>5.83007965575477</v>
      </c>
      <c r="F10" s="51" t="n">
        <f aca="false">100*('Table KP Tshs'!F11/'Table KP Tshs'!F10-1)</f>
        <v>7.18665191588039</v>
      </c>
      <c r="G10" s="51" t="n">
        <f aca="false">100*('Table KP Tshs'!G11/'Table KP Tshs'!G10-1)</f>
        <v>6.88998408059234</v>
      </c>
      <c r="H10" s="51" t="n">
        <f aca="false">100*('Table KP Tshs'!H11/'Table KP Tshs'!H10-1)</f>
        <v>13.2995158038072</v>
      </c>
      <c r="I10" s="51" t="n">
        <f aca="false">100*('Table KP Tshs'!I11/'Table KP Tshs'!I10-1)</f>
        <v>4.81170000608129</v>
      </c>
      <c r="J10" s="51" t="n">
        <f aca="false">100*('Table KP Tshs'!J11/'Table KP Tshs'!J10-1)</f>
        <v>2.59035395708334</v>
      </c>
      <c r="K10" s="51" t="n">
        <f aca="false">100*('Table KP Tshs'!K11/'Table KP Tshs'!K10-1)</f>
        <v>8.66050264663381</v>
      </c>
      <c r="L10" s="51" t="n">
        <f aca="false">100*('Table KP Tshs'!L11/'Table KP Tshs'!L10-1)</f>
        <v>7.21686260467853</v>
      </c>
      <c r="M10" s="51" t="n">
        <f aca="false">100*('Table KP Tshs'!M11/'Table KP Tshs'!M10-1)</f>
        <v>4.54690994193918</v>
      </c>
      <c r="N10" s="52" t="s">
        <v>45</v>
      </c>
      <c r="O10" s="54"/>
      <c r="P10" s="51" t="n">
        <f aca="false">100*('Table KP Tshs'!P11/'Table KP Tshs'!P10-1)</f>
        <v>3.42592699741648</v>
      </c>
      <c r="Q10" s="51" t="n">
        <f aca="false">100*('Table KP Tshs'!Q11/'Table KP Tshs'!Q10-1)</f>
        <v>7.63801508064086</v>
      </c>
      <c r="R10" s="51" t="n">
        <f aca="false">100*('Table KP Tshs'!R11/'Table KP Tshs'!R10-1)</f>
        <v>8.42961375891163</v>
      </c>
      <c r="S10" s="51" t="n">
        <f aca="false">100*('Table KP Tshs'!S11/'Table KP Tshs'!S10-1)</f>
        <v>4.50041112201871</v>
      </c>
      <c r="T10" s="51" t="n">
        <f aca="false">100*('Table KP Tshs'!T11/'Table KP Tshs'!T10-1)</f>
        <v>6.91273096361387</v>
      </c>
      <c r="U10" s="51" t="n">
        <f aca="false">100*('Table KP Tshs'!U11/'Table KP Tshs'!U10-1)</f>
        <v>4.96831287395179</v>
      </c>
      <c r="V10" s="51" t="n">
        <f aca="false">100*('Table KP Tshs'!V11/'Table KP Tshs'!V10-1)</f>
        <v>7.29684389635432</v>
      </c>
      <c r="W10" s="51" t="n">
        <f aca="false">100*('Table KP Tshs'!W11/'Table KP Tshs'!W10-1)</f>
        <v>7.10026313621346</v>
      </c>
      <c r="X10" s="51" t="n">
        <f aca="false">100*('Table KP Tshs'!X11/'Table KP Tshs'!X10-1)</f>
        <v>4.70057269906261</v>
      </c>
      <c r="Y10" s="51" t="n">
        <f aca="false">100*('Table KP Tshs'!Y11/'Table KP Tshs'!Y10-1)</f>
        <v>6.91539596153712</v>
      </c>
    </row>
    <row r="11" customFormat="false" ht="11.25" hidden="false" customHeight="true" outlineLevel="0" collapsed="false">
      <c r="A11" s="51" t="s">
        <v>33</v>
      </c>
      <c r="B11" s="51"/>
      <c r="C11" s="51" t="n">
        <f aca="false">100*('Table KP Tshs'!C12/'Table KP Tshs'!C11-1)</f>
        <v>4.93805485253425</v>
      </c>
      <c r="D11" s="51" t="n">
        <f aca="false">100*('Table KP Tshs'!D12/'Table KP Tshs'!D11-1)</f>
        <v>7.3351154860309</v>
      </c>
      <c r="E11" s="51" t="n">
        <f aca="false">100*('Table KP Tshs'!E12/'Table KP Tshs'!E11-1)</f>
        <v>4.53353090866566</v>
      </c>
      <c r="F11" s="51" t="n">
        <f aca="false">100*('Table KP Tshs'!F12/'Table KP Tshs'!F11-1)</f>
        <v>5.50126682124854</v>
      </c>
      <c r="G11" s="51" t="n">
        <f aca="false">100*('Table KP Tshs'!G12/'Table KP Tshs'!G11-1)</f>
        <v>5.8283559443119</v>
      </c>
      <c r="H11" s="51" t="n">
        <f aca="false">100*('Table KP Tshs'!H12/'Table KP Tshs'!H11-1)</f>
        <v>7.83899427456725</v>
      </c>
      <c r="I11" s="51" t="n">
        <f aca="false">100*('Table KP Tshs'!I12/'Table KP Tshs'!I11-1)</f>
        <v>2.11135929823427</v>
      </c>
      <c r="J11" s="51" t="n">
        <f aca="false">100*('Table KP Tshs'!J12/'Table KP Tshs'!J11-1)</f>
        <v>-13.7486720475857</v>
      </c>
      <c r="K11" s="51" t="n">
        <f aca="false">100*('Table KP Tshs'!K12/'Table KP Tshs'!K11-1)</f>
        <v>8.42798776470568</v>
      </c>
      <c r="L11" s="51" t="n">
        <f aca="false">100*('Table KP Tshs'!L12/'Table KP Tshs'!L11-1)</f>
        <v>8.42444392395991</v>
      </c>
      <c r="M11" s="51" t="n">
        <f aca="false">100*('Table KP Tshs'!M12/'Table KP Tshs'!M11-1)</f>
        <v>3.07861130613742</v>
      </c>
      <c r="N11" s="52" t="s">
        <v>33</v>
      </c>
      <c r="O11" s="54"/>
      <c r="P11" s="51" t="n">
        <f aca="false">100*('Table KP Tshs'!P12/'Table KP Tshs'!P11-1)</f>
        <v>3.81130939291332</v>
      </c>
      <c r="Q11" s="51" t="n">
        <f aca="false">100*('Table KP Tshs'!Q12/'Table KP Tshs'!Q11-1)</f>
        <v>7.32658052941055</v>
      </c>
      <c r="R11" s="51" t="n">
        <f aca="false">100*('Table KP Tshs'!R12/'Table KP Tshs'!R11-1)</f>
        <v>7.79185204618877</v>
      </c>
      <c r="S11" s="51" t="n">
        <f aca="false">100*('Table KP Tshs'!S12/'Table KP Tshs'!S11-1)</f>
        <v>4.5211295944668</v>
      </c>
      <c r="T11" s="51" t="n">
        <f aca="false">100*('Table KP Tshs'!T12/'Table KP Tshs'!T11-1)</f>
        <v>3.31395338500844</v>
      </c>
      <c r="U11" s="51" t="n">
        <f aca="false">100*('Table KP Tshs'!U12/'Table KP Tshs'!U11-1)</f>
        <v>6.54292283399451</v>
      </c>
      <c r="V11" s="51" t="n">
        <f aca="false">100*('Table KP Tshs'!V12/'Table KP Tshs'!V11-1)</f>
        <v>2.54162064635699</v>
      </c>
      <c r="W11" s="51" t="n">
        <f aca="false">100*('Table KP Tshs'!W12/'Table KP Tshs'!W11-1)</f>
        <v>5.20245211861978</v>
      </c>
      <c r="X11" s="51" t="n">
        <f aca="false">100*('Table KP Tshs'!X12/'Table KP Tshs'!X11-1)</f>
        <v>-3.64546806021965</v>
      </c>
      <c r="Y11" s="51" t="n">
        <f aca="false">100*('Table KP Tshs'!Y12/'Table KP Tshs'!Y11-1)</f>
        <v>4.53494701951769</v>
      </c>
    </row>
    <row r="12" customFormat="false" ht="11.25" hidden="false" customHeight="true" outlineLevel="0" collapsed="false">
      <c r="A12" s="51" t="s">
        <v>34</v>
      </c>
      <c r="B12" s="51"/>
      <c r="C12" s="51" t="n">
        <f aca="false">100*('Table KP Tshs'!C13/'Table KP Tshs'!C12-1)</f>
        <v>3.91386396576117</v>
      </c>
      <c r="D12" s="51" t="n">
        <f aca="false">100*('Table KP Tshs'!D13/'Table KP Tshs'!D12-1)</f>
        <v>9.43412581620189</v>
      </c>
      <c r="E12" s="51" t="n">
        <f aca="false">100*('Table KP Tshs'!E13/'Table KP Tshs'!E12-1)</f>
        <v>4.78555325600842</v>
      </c>
      <c r="F12" s="51" t="n">
        <f aca="false">100*('Table KP Tshs'!F13/'Table KP Tshs'!F12-1)</f>
        <v>9.96505438104918</v>
      </c>
      <c r="G12" s="51" t="n">
        <f aca="false">100*('Table KP Tshs'!G13/'Table KP Tshs'!G12-1)</f>
        <v>6.48953413709958</v>
      </c>
      <c r="H12" s="51" t="n">
        <f aca="false">100*('Table KP Tshs'!H13/'Table KP Tshs'!H12-1)</f>
        <v>3.28953056305583</v>
      </c>
      <c r="I12" s="51" t="n">
        <f aca="false">100*('Table KP Tshs'!I13/'Table KP Tshs'!I12-1)</f>
        <v>3.22513775993827</v>
      </c>
      <c r="J12" s="51" t="n">
        <f aca="false">100*('Table KP Tshs'!J13/'Table KP Tshs'!J12-1)</f>
        <v>6.69581662382768</v>
      </c>
      <c r="K12" s="51" t="n">
        <f aca="false">100*('Table KP Tshs'!K13/'Table KP Tshs'!K12-1)</f>
        <v>3.54666850320904</v>
      </c>
      <c r="L12" s="51" t="n">
        <f aca="false">100*('Table KP Tshs'!L13/'Table KP Tshs'!L12-1)</f>
        <v>9.14719671941058</v>
      </c>
      <c r="M12" s="51" t="n">
        <f aca="false">100*('Table KP Tshs'!M13/'Table KP Tshs'!M12-1)</f>
        <v>4.23092475443518</v>
      </c>
      <c r="N12" s="52" t="s">
        <v>34</v>
      </c>
      <c r="O12" s="54"/>
      <c r="P12" s="51" t="n">
        <f aca="false">100*('Table KP Tshs'!P13/'Table KP Tshs'!P12-1)</f>
        <v>5.06175514736347</v>
      </c>
      <c r="Q12" s="51" t="n">
        <f aca="false">100*('Table KP Tshs'!Q13/'Table KP Tshs'!Q12-1)</f>
        <v>6.82432145740406</v>
      </c>
      <c r="R12" s="51" t="n">
        <f aca="false">100*('Table KP Tshs'!R13/'Table KP Tshs'!R12-1)</f>
        <v>6.9260772468537</v>
      </c>
      <c r="S12" s="51" t="n">
        <f aca="false">100*('Table KP Tshs'!S13/'Table KP Tshs'!S12-1)</f>
        <v>4.46203182499223</v>
      </c>
      <c r="T12" s="51" t="n">
        <f aca="false">100*('Table KP Tshs'!T13/'Table KP Tshs'!T12-1)</f>
        <v>5.1185112352502</v>
      </c>
      <c r="U12" s="51" t="n">
        <f aca="false">100*('Table KP Tshs'!U13/'Table KP Tshs'!U12-1)</f>
        <v>5.72668179975298</v>
      </c>
      <c r="V12" s="51" t="n">
        <f aca="false">100*('Table KP Tshs'!V13/'Table KP Tshs'!V12-1)</f>
        <v>10.2711526715448</v>
      </c>
      <c r="W12" s="51" t="n">
        <f aca="false">100*('Table KP Tshs'!W13/'Table KP Tshs'!W12-1)</f>
        <v>4.60939026178526</v>
      </c>
      <c r="X12" s="51" t="n">
        <f aca="false">100*('Table KP Tshs'!X13/'Table KP Tshs'!X12-1)</f>
        <v>7.90062051016027</v>
      </c>
      <c r="Y12" s="51" t="n">
        <f aca="false">100*('Table KP Tshs'!Y13/'Table KP Tshs'!Y12-1)</f>
        <v>4.83825679969772</v>
      </c>
    </row>
    <row r="13" customFormat="false" ht="11.25" hidden="false" customHeight="true" outlineLevel="0" collapsed="false">
      <c r="A13" s="51" t="s">
        <v>35</v>
      </c>
      <c r="B13" s="51"/>
      <c r="C13" s="51" t="n">
        <f aca="false">100*('Table KP Tshs'!C14/'Table KP Tshs'!C13-1)</f>
        <v>3.34188862981177</v>
      </c>
      <c r="D13" s="51" t="n">
        <f aca="false">100*('Table KP Tshs'!D14/'Table KP Tshs'!D13-1)</f>
        <v>10.7912528656678</v>
      </c>
      <c r="E13" s="51" t="n">
        <f aca="false">100*('Table KP Tshs'!E14/'Table KP Tshs'!E13-1)</f>
        <v>4.19856739402307</v>
      </c>
      <c r="F13" s="51" t="n">
        <f aca="false">100*('Table KP Tshs'!F14/'Table KP Tshs'!F13-1)</f>
        <v>7.61802955511934</v>
      </c>
      <c r="G13" s="51" t="n">
        <f aca="false">100*('Table KP Tshs'!G14/'Table KP Tshs'!G13-1)</f>
        <v>5.48339920561214</v>
      </c>
      <c r="H13" s="51" t="n">
        <f aca="false">100*('Table KP Tshs'!H14/'Table KP Tshs'!H13-1)</f>
        <v>3.94362898167444</v>
      </c>
      <c r="I13" s="51" t="n">
        <f aca="false">100*('Table KP Tshs'!I14/'Table KP Tshs'!I13-1)</f>
        <v>3.91645265441294</v>
      </c>
      <c r="J13" s="51" t="n">
        <f aca="false">100*('Table KP Tshs'!J14/'Table KP Tshs'!J13-1)</f>
        <v>9.00418185764749</v>
      </c>
      <c r="K13" s="51" t="n">
        <f aca="false">100*('Table KP Tshs'!K14/'Table KP Tshs'!K13-1)</f>
        <v>3.7867644202179</v>
      </c>
      <c r="L13" s="51" t="n">
        <f aca="false">100*('Table KP Tshs'!L14/'Table KP Tshs'!L13-1)</f>
        <v>7.43881291377031</v>
      </c>
      <c r="M13" s="51" t="n">
        <f aca="false">100*('Table KP Tshs'!M14/'Table KP Tshs'!M13-1)</f>
        <v>9.23159921284979</v>
      </c>
      <c r="N13" s="52" t="s">
        <v>35</v>
      </c>
      <c r="O13" s="54"/>
      <c r="P13" s="51" t="n">
        <f aca="false">100*('Table KP Tshs'!P14/'Table KP Tshs'!P13-1)</f>
        <v>5.43968335142979</v>
      </c>
      <c r="Q13" s="51" t="n">
        <f aca="false">100*('Table KP Tshs'!Q14/'Table KP Tshs'!Q13-1)</f>
        <v>5.79573773386914</v>
      </c>
      <c r="R13" s="51" t="n">
        <f aca="false">100*('Table KP Tshs'!R14/'Table KP Tshs'!R13-1)</f>
        <v>4.63060113122775</v>
      </c>
      <c r="S13" s="51" t="n">
        <f aca="false">100*('Table KP Tshs'!S14/'Table KP Tshs'!S13-1)</f>
        <v>4.44158616020667</v>
      </c>
      <c r="T13" s="51" t="n">
        <f aca="false">100*('Table KP Tshs'!T14/'Table KP Tshs'!T13-1)</f>
        <v>5.28941053872374</v>
      </c>
      <c r="U13" s="51" t="n">
        <f aca="false">100*('Table KP Tshs'!U14/'Table KP Tshs'!U13-1)</f>
        <v>5.40524708302639</v>
      </c>
      <c r="V13" s="51" t="n">
        <f aca="false">100*('Table KP Tshs'!V14/'Table KP Tshs'!V13-1)</f>
        <v>8.61085229318013</v>
      </c>
      <c r="W13" s="51" t="n">
        <f aca="false">100*('Table KP Tshs'!W14/'Table KP Tshs'!W13-1)</f>
        <v>4.75685913989072</v>
      </c>
      <c r="X13" s="51" t="n">
        <f aca="false">100*('Table KP Tshs'!X14/'Table KP Tshs'!X13-1)</f>
        <v>3.47534857884428</v>
      </c>
      <c r="Y13" s="51" t="n">
        <f aca="false">100*('Table KP Tshs'!Y14/'Table KP Tshs'!Y13-1)</f>
        <v>4.66514202708561</v>
      </c>
    </row>
    <row r="14" customFormat="false" ht="11.25" hidden="false" customHeight="true" outlineLevel="0" collapsed="false">
      <c r="A14" s="51" t="s">
        <v>36</v>
      </c>
      <c r="B14" s="51"/>
      <c r="C14" s="51" t="n">
        <f aca="false">100*('Table KP Tshs'!C15/'Table KP Tshs'!C14-1)</f>
        <v>4.24370771005469</v>
      </c>
      <c r="D14" s="51" t="n">
        <f aca="false">100*('Table KP Tshs'!D15/'Table KP Tshs'!D14-1)</f>
        <v>11.3162621107612</v>
      </c>
      <c r="E14" s="51" t="n">
        <f aca="false">100*('Table KP Tshs'!E15/'Table KP Tshs'!E14-1)</f>
        <v>4.33939550291584</v>
      </c>
      <c r="F14" s="51" t="n">
        <f aca="false">100*('Table KP Tshs'!F15/'Table KP Tshs'!F14-1)</f>
        <v>3.93096414279692</v>
      </c>
      <c r="G14" s="51" t="n">
        <f aca="false">100*('Table KP Tshs'!G15/'Table KP Tshs'!G14-1)</f>
        <v>2.48424753570629</v>
      </c>
      <c r="H14" s="51" t="n">
        <f aca="false">100*('Table KP Tshs'!H15/'Table KP Tshs'!H14-1)</f>
        <v>3.45893511336433</v>
      </c>
      <c r="I14" s="51" t="n">
        <f aca="false">100*('Table KP Tshs'!I15/'Table KP Tshs'!I14-1)</f>
        <v>4.24526364754292</v>
      </c>
      <c r="J14" s="51" t="n">
        <f aca="false">100*('Table KP Tshs'!J15/'Table KP Tshs'!J14-1)</f>
        <v>8.30616015152148</v>
      </c>
      <c r="K14" s="51" t="n">
        <f aca="false">100*('Table KP Tshs'!K15/'Table KP Tshs'!K14-1)</f>
        <v>4.05630382155522</v>
      </c>
      <c r="L14" s="51" t="n">
        <f aca="false">100*('Table KP Tshs'!L15/'Table KP Tshs'!L14-1)</f>
        <v>7.5536676352119</v>
      </c>
      <c r="M14" s="51" t="n">
        <f aca="false">100*('Table KP Tshs'!M15/'Table KP Tshs'!M14-1)</f>
        <v>12.2361034321157</v>
      </c>
      <c r="N14" s="52" t="s">
        <v>36</v>
      </c>
      <c r="O14" s="54"/>
      <c r="P14" s="51" t="n">
        <f aca="false">100*('Table KP Tshs'!P15/'Table KP Tshs'!P14-1)</f>
        <v>5.54611477946074</v>
      </c>
      <c r="Q14" s="51" t="n">
        <f aca="false">100*('Table KP Tshs'!Q15/'Table KP Tshs'!Q14-1)</f>
        <v>5.52740078409575</v>
      </c>
      <c r="R14" s="51" t="n">
        <f aca="false">100*('Table KP Tshs'!R15/'Table KP Tshs'!R14-1)</f>
        <v>4.95782341172033</v>
      </c>
      <c r="S14" s="51" t="n">
        <f aca="false">100*('Table KP Tshs'!S15/'Table KP Tshs'!S14-1)</f>
        <v>4.28427801449622</v>
      </c>
      <c r="T14" s="51" t="n">
        <f aca="false">100*('Table KP Tshs'!T15/'Table KP Tshs'!T14-1)</f>
        <v>6.19523816968501</v>
      </c>
      <c r="U14" s="51" t="n">
        <f aca="false">100*('Table KP Tshs'!U15/'Table KP Tshs'!U14-1)</f>
        <v>6.02756648678939</v>
      </c>
      <c r="V14" s="51" t="n">
        <f aca="false">100*('Table KP Tshs'!V15/'Table KP Tshs'!V14-1)</f>
        <v>9.23412130725101</v>
      </c>
      <c r="W14" s="51" t="n">
        <f aca="false">100*('Table KP Tshs'!W15/'Table KP Tshs'!W14-1)</f>
        <v>5.16618758451259</v>
      </c>
      <c r="X14" s="51" t="n">
        <f aca="false">100*('Table KP Tshs'!X15/'Table KP Tshs'!X14-1)</f>
        <v>3.72002355278722</v>
      </c>
      <c r="Y14" s="51" t="n">
        <f aca="false">100*('Table KP Tshs'!Y15/'Table KP Tshs'!Y14-1)</f>
        <v>5.0638628628142</v>
      </c>
    </row>
    <row r="15" customFormat="false" ht="1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4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1.25" hidden="false" customHeight="true" outlineLevel="0" collapsed="false">
      <c r="A16" s="55" t="n">
        <v>2013</v>
      </c>
      <c r="B16" s="51" t="s">
        <v>37</v>
      </c>
      <c r="C16" s="51" t="n">
        <f aca="false">100*('Table KP Tshs'!C21/'Table KP Tshs'!C17-1)</f>
        <v>0.357712037485203</v>
      </c>
      <c r="D16" s="51" t="n">
        <f aca="false">100*('Table KP Tshs'!D21/'Table KP Tshs'!D17-1)</f>
        <v>-11.4798042266238</v>
      </c>
      <c r="E16" s="51" t="n">
        <f aca="false">100*('Table KP Tshs'!E21/'Table KP Tshs'!E17-1)</f>
        <v>-4.50026641345825</v>
      </c>
      <c r="F16" s="51" t="n">
        <f aca="false">100*('Table KP Tshs'!F21/'Table KP Tshs'!F17-1)</f>
        <v>10.5542014925927</v>
      </c>
      <c r="G16" s="51" t="n">
        <f aca="false">100*('Table KP Tshs'!G21/'Table KP Tshs'!G17-1)</f>
        <v>1.02249894326825</v>
      </c>
      <c r="H16" s="51" t="n">
        <f aca="false">100*('Table KP Tshs'!H21/'Table KP Tshs'!H17-1)</f>
        <v>18.1503824208465</v>
      </c>
      <c r="I16" s="51" t="n">
        <f aca="false">100*('Table KP Tshs'!I21/'Table KP Tshs'!I17-1)</f>
        <v>-2.62364148287689</v>
      </c>
      <c r="J16" s="51" t="n">
        <f aca="false">100*('Table KP Tshs'!J21/'Table KP Tshs'!J17-1)</f>
        <v>3.56727943496331</v>
      </c>
      <c r="K16" s="51" t="n">
        <f aca="false">100*('Table KP Tshs'!K21/'Table KP Tshs'!K17-1)</f>
        <v>25.7407446299917</v>
      </c>
      <c r="L16" s="51" t="n">
        <f aca="false">100*('Table KP Tshs'!L21/'Table KP Tshs'!L17-1)</f>
        <v>10.7303403137439</v>
      </c>
      <c r="M16" s="51" t="n">
        <f aca="false">100*('Table KP Tshs'!M21/'Table KP Tshs'!M17-1)</f>
        <v>-4.49665284219855</v>
      </c>
      <c r="N16" s="52" t="s">
        <v>27</v>
      </c>
      <c r="O16" s="56" t="s">
        <v>37</v>
      </c>
      <c r="P16" s="51" t="n">
        <f aca="false">100*('Table KP Tshs'!P21/'Table KP Tshs'!P17-1)</f>
        <v>11.6711262620441</v>
      </c>
      <c r="Q16" s="51" t="n">
        <f aca="false">100*('Table KP Tshs'!Q21/'Table KP Tshs'!Q17-1)</f>
        <v>20.7724977632386</v>
      </c>
      <c r="R16" s="51" t="n">
        <f aca="false">100*('Table KP Tshs'!R21/'Table KP Tshs'!R17-1)</f>
        <v>13.5662925476078</v>
      </c>
      <c r="S16" s="51" t="n">
        <f aca="false">100*('Table KP Tshs'!S21/'Table KP Tshs'!S17-1)</f>
        <v>4.14936775290469</v>
      </c>
      <c r="T16" s="51" t="n">
        <f aca="false">100*('Table KP Tshs'!T21/'Table KP Tshs'!T17-1)</f>
        <v>-1.44548130155302</v>
      </c>
      <c r="U16" s="51" t="n">
        <f aca="false">100*('Table KP Tshs'!U21/'Table KP Tshs'!U17-1)</f>
        <v>-3.16063015441941</v>
      </c>
      <c r="V16" s="51" t="n">
        <f aca="false">100*('Table KP Tshs'!V21/'Table KP Tshs'!V17-1)</f>
        <v>10.039843918974</v>
      </c>
      <c r="W16" s="51" t="n">
        <f aca="false">100*('Table KP Tshs'!W21/'Table KP Tshs'!W17-1)</f>
        <v>3.68238948215269</v>
      </c>
      <c r="X16" s="51" t="n">
        <f aca="false">100*('Table KP Tshs'!X21/'Table KP Tshs'!X17-1)</f>
        <v>12.4361388328905</v>
      </c>
      <c r="Y16" s="51" t="n">
        <f aca="false">100*('Table KP Tshs'!Y21/'Table KP Tshs'!Y17-1)</f>
        <v>4.45913726635916</v>
      </c>
    </row>
    <row r="17" customFormat="false" ht="11.25" hidden="false" customHeight="true" outlineLevel="0" collapsed="false">
      <c r="A17" s="51"/>
      <c r="B17" s="51" t="s">
        <v>38</v>
      </c>
      <c r="C17" s="51" t="n">
        <f aca="false">100*('Table KP Tshs'!C22/'Table KP Tshs'!C18-1)</f>
        <v>3.73251032170763</v>
      </c>
      <c r="D17" s="51" t="n">
        <f aca="false">100*('Table KP Tshs'!D22/'Table KP Tshs'!D18-1)</f>
        <v>3.03857069712963</v>
      </c>
      <c r="E17" s="51" t="n">
        <f aca="false">100*('Table KP Tshs'!E22/'Table KP Tshs'!E18-1)</f>
        <v>0.153663843442176</v>
      </c>
      <c r="F17" s="51" t="n">
        <f aca="false">100*('Table KP Tshs'!F22/'Table KP Tshs'!F18-1)</f>
        <v>7.64911186806432</v>
      </c>
      <c r="G17" s="51" t="n">
        <f aca="false">100*('Table KP Tshs'!G22/'Table KP Tshs'!G18-1)</f>
        <v>0.839777706123135</v>
      </c>
      <c r="H17" s="51" t="n">
        <f aca="false">100*('Table KP Tshs'!H22/'Table KP Tshs'!H18-1)</f>
        <v>16.7590479996364</v>
      </c>
      <c r="I17" s="51" t="n">
        <f aca="false">100*('Table KP Tshs'!I22/'Table KP Tshs'!I18-1)</f>
        <v>1.55775878448388</v>
      </c>
      <c r="J17" s="51" t="n">
        <f aca="false">100*('Table KP Tshs'!J22/'Table KP Tshs'!J18-1)</f>
        <v>1.32053504504832</v>
      </c>
      <c r="K17" s="51" t="n">
        <f aca="false">100*('Table KP Tshs'!K22/'Table KP Tshs'!K18-1)</f>
        <v>3.1180928227011</v>
      </c>
      <c r="L17" s="51" t="n">
        <f aca="false">100*('Table KP Tshs'!L22/'Table KP Tshs'!L18-1)</f>
        <v>13.0321058685313</v>
      </c>
      <c r="M17" s="51" t="n">
        <f aca="false">100*('Table KP Tshs'!M22/'Table KP Tshs'!M18-1)</f>
        <v>-0.95434158410076</v>
      </c>
      <c r="N17" s="52"/>
      <c r="O17" s="57" t="s">
        <v>38</v>
      </c>
      <c r="P17" s="51" t="n">
        <f aca="false">100*('Table KP Tshs'!P22/'Table KP Tshs'!P18-1)</f>
        <v>15.6862489197985</v>
      </c>
      <c r="Q17" s="51" t="n">
        <f aca="false">100*('Table KP Tshs'!Q22/'Table KP Tshs'!Q18-1)</f>
        <v>20.0141186555404</v>
      </c>
      <c r="R17" s="51" t="n">
        <f aca="false">100*('Table KP Tshs'!R22/'Table KP Tshs'!R18-1)</f>
        <v>16.2324135942312</v>
      </c>
      <c r="S17" s="51" t="n">
        <f aca="false">100*('Table KP Tshs'!S22/'Table KP Tshs'!S18-1)</f>
        <v>4.14928895943338</v>
      </c>
      <c r="T17" s="51" t="n">
        <f aca="false">100*('Table KP Tshs'!T22/'Table KP Tshs'!T18-1)</f>
        <v>3.51383913085457</v>
      </c>
      <c r="U17" s="51" t="n">
        <f aca="false">100*('Table KP Tshs'!U22/'Table KP Tshs'!U18-1)</f>
        <v>-1.85782074515073</v>
      </c>
      <c r="V17" s="51" t="n">
        <f aca="false">100*('Table KP Tshs'!V22/'Table KP Tshs'!V18-1)</f>
        <v>8.71635702032336</v>
      </c>
      <c r="W17" s="51" t="n">
        <f aca="false">100*('Table KP Tshs'!W22/'Table KP Tshs'!W18-1)</f>
        <v>5.23092204944173</v>
      </c>
      <c r="X17" s="51" t="n">
        <f aca="false">100*('Table KP Tshs'!X22/'Table KP Tshs'!X18-1)</f>
        <v>23.7412301218897</v>
      </c>
      <c r="Y17" s="51" t="n">
        <f aca="false">100*('Table KP Tshs'!Y22/'Table KP Tshs'!Y18-1)</f>
        <v>6.79681949982831</v>
      </c>
    </row>
    <row r="18" customFormat="false" ht="11.25" hidden="false" customHeight="true" outlineLevel="0" collapsed="false">
      <c r="A18" s="51"/>
      <c r="B18" s="51" t="s">
        <v>39</v>
      </c>
      <c r="C18" s="51" t="n">
        <f aca="false">100*('Table KP Tshs'!C23/'Table KP Tshs'!C19-1)</f>
        <v>2.63327588562057</v>
      </c>
      <c r="D18" s="51" t="n">
        <f aca="false">100*('Table KP Tshs'!D23/'Table KP Tshs'!D19-1)</f>
        <v>5.00223598865484</v>
      </c>
      <c r="E18" s="51" t="n">
        <f aca="false">100*('Table KP Tshs'!E23/'Table KP Tshs'!E19-1)</f>
        <v>11.8565276441189</v>
      </c>
      <c r="F18" s="51" t="n">
        <f aca="false">100*('Table KP Tshs'!F23/'Table KP Tshs'!F19-1)</f>
        <v>4.93316842170422</v>
      </c>
      <c r="G18" s="51" t="n">
        <f aca="false">100*('Table KP Tshs'!G23/'Table KP Tshs'!G19-1)</f>
        <v>-7.14177978243496</v>
      </c>
      <c r="H18" s="51" t="n">
        <f aca="false">100*('Table KP Tshs'!H23/'Table KP Tshs'!H19-1)</f>
        <v>18.7625243894809</v>
      </c>
      <c r="I18" s="51" t="n">
        <f aca="false">100*('Table KP Tshs'!I23/'Table KP Tshs'!I19-1)</f>
        <v>9.71083041145258</v>
      </c>
      <c r="J18" s="51" t="n">
        <f aca="false">100*('Table KP Tshs'!J23/'Table KP Tshs'!J19-1)</f>
        <v>-1.15670140615356</v>
      </c>
      <c r="K18" s="51" t="n">
        <f aca="false">100*('Table KP Tshs'!K23/'Table KP Tshs'!K19-1)</f>
        <v>1.57039031957966</v>
      </c>
      <c r="L18" s="51" t="n">
        <f aca="false">100*('Table KP Tshs'!L23/'Table KP Tshs'!L19-1)</f>
        <v>9.44243110847021</v>
      </c>
      <c r="M18" s="51" t="n">
        <f aca="false">100*('Table KP Tshs'!M23/'Table KP Tshs'!M19-1)</f>
        <v>-0.513361490961861</v>
      </c>
      <c r="N18" s="52"/>
      <c r="O18" s="57" t="s">
        <v>39</v>
      </c>
      <c r="P18" s="51" t="n">
        <f aca="false">100*('Table KP Tshs'!P23/'Table KP Tshs'!P19-1)</f>
        <v>8.7751621672219</v>
      </c>
      <c r="Q18" s="51" t="n">
        <f aca="false">100*('Table KP Tshs'!Q23/'Table KP Tshs'!Q19-1)</f>
        <v>19.1644697749191</v>
      </c>
      <c r="R18" s="51" t="n">
        <f aca="false">100*('Table KP Tshs'!R23/'Table KP Tshs'!R19-1)</f>
        <v>18.4381729291115</v>
      </c>
      <c r="S18" s="51" t="n">
        <f aca="false">100*('Table KP Tshs'!S23/'Table KP Tshs'!S19-1)</f>
        <v>4.15634290974802</v>
      </c>
      <c r="T18" s="51" t="n">
        <f aca="false">100*('Table KP Tshs'!T23/'Table KP Tshs'!T19-1)</f>
        <v>-0.727364160999588</v>
      </c>
      <c r="U18" s="51" t="n">
        <f aca="false">100*('Table KP Tshs'!U23/'Table KP Tshs'!U19-1)</f>
        <v>-4.64356232963918</v>
      </c>
      <c r="V18" s="51" t="n">
        <f aca="false">100*('Table KP Tshs'!V23/'Table KP Tshs'!V19-1)</f>
        <v>7.92058568163327</v>
      </c>
      <c r="W18" s="51" t="n">
        <f aca="false">100*('Table KP Tshs'!W23/'Table KP Tshs'!W19-1)</f>
        <v>6.69301374641043</v>
      </c>
      <c r="X18" s="51" t="n">
        <f aca="false">100*('Table KP Tshs'!X23/'Table KP Tshs'!X19-1)</f>
        <v>20.2204009143708</v>
      </c>
      <c r="Y18" s="51" t="n">
        <f aca="false">100*('Table KP Tshs'!Y23/'Table KP Tshs'!Y19-1)</f>
        <v>7.97152642171768</v>
      </c>
    </row>
    <row r="19" customFormat="false" ht="11.25" hidden="false" customHeight="true" outlineLevel="0" collapsed="false">
      <c r="A19" s="51"/>
      <c r="B19" s="51" t="s">
        <v>40</v>
      </c>
      <c r="C19" s="51" t="n">
        <f aca="false">100*('Table KP Tshs'!C24/'Table KP Tshs'!C20-1)</f>
        <v>4.24727925202213</v>
      </c>
      <c r="D19" s="51" t="n">
        <f aca="false">100*('Table KP Tshs'!D24/'Table KP Tshs'!D20-1)</f>
        <v>22.2460000076653</v>
      </c>
      <c r="E19" s="51" t="n">
        <f aca="false">100*('Table KP Tshs'!E24/'Table KP Tshs'!E20-1)</f>
        <v>7.63530701139414</v>
      </c>
      <c r="F19" s="51" t="n">
        <f aca="false">100*('Table KP Tshs'!F24/'Table KP Tshs'!F20-1)</f>
        <v>9.67898137101633</v>
      </c>
      <c r="G19" s="51" t="n">
        <f aca="false">100*('Table KP Tshs'!G24/'Table KP Tshs'!G20-1)</f>
        <v>16.0983672265335</v>
      </c>
      <c r="H19" s="51" t="n">
        <f aca="false">100*('Table KP Tshs'!H24/'Table KP Tshs'!H20-1)</f>
        <v>22.4001370316382</v>
      </c>
      <c r="I19" s="51" t="n">
        <f aca="false">100*('Table KP Tshs'!I24/'Table KP Tshs'!I20-1)</f>
        <v>8.55505368705123</v>
      </c>
      <c r="J19" s="51" t="n">
        <f aca="false">100*('Table KP Tshs'!J24/'Table KP Tshs'!J20-1)</f>
        <v>0.215516676424188</v>
      </c>
      <c r="K19" s="51" t="n">
        <f aca="false">100*('Table KP Tshs'!K24/'Table KP Tshs'!K20-1)</f>
        <v>-2.52863359694875</v>
      </c>
      <c r="L19" s="51" t="n">
        <f aca="false">100*('Table KP Tshs'!L24/'Table KP Tshs'!L20-1)</f>
        <v>13.1829474139934</v>
      </c>
      <c r="M19" s="51" t="n">
        <f aca="false">100*('Table KP Tshs'!M24/'Table KP Tshs'!M20-1)</f>
        <v>1.45796916896208</v>
      </c>
      <c r="N19" s="52"/>
      <c r="O19" s="57" t="s">
        <v>40</v>
      </c>
      <c r="P19" s="51" t="n">
        <f aca="false">100*('Table KP Tshs'!P24/'Table KP Tshs'!P20-1)</f>
        <v>4.23544081405103</v>
      </c>
      <c r="Q19" s="51" t="n">
        <f aca="false">100*('Table KP Tshs'!Q24/'Table KP Tshs'!Q20-1)</f>
        <v>18.2380002160116</v>
      </c>
      <c r="R19" s="51" t="n">
        <f aca="false">100*('Table KP Tshs'!R24/'Table KP Tshs'!R20-1)</f>
        <v>20.1723194267312</v>
      </c>
      <c r="S19" s="51" t="n">
        <f aca="false">100*('Table KP Tshs'!S24/'Table KP Tshs'!S20-1)</f>
        <v>4.17054089204463</v>
      </c>
      <c r="T19" s="51" t="n">
        <f aca="false">100*('Table KP Tshs'!T24/'Table KP Tshs'!T20-1)</f>
        <v>-0.0740700030184449</v>
      </c>
      <c r="U19" s="51" t="n">
        <f aca="false">100*('Table KP Tshs'!U24/'Table KP Tshs'!U20-1)</f>
        <v>-2.55860279802292</v>
      </c>
      <c r="V19" s="51" t="n">
        <f aca="false">100*('Table KP Tshs'!V24/'Table KP Tshs'!V20-1)</f>
        <v>9.01644771368984</v>
      </c>
      <c r="W19" s="51" t="n">
        <f aca="false">100*('Table KP Tshs'!W24/'Table KP Tshs'!W20-1)</f>
        <v>7.24100077076924</v>
      </c>
      <c r="X19" s="51" t="n">
        <f aca="false">100*('Table KP Tshs'!X24/'Table KP Tshs'!X20-1)</f>
        <v>14.32806758545</v>
      </c>
      <c r="Y19" s="51" t="n">
        <f aca="false">100*('Table KP Tshs'!Y24/'Table KP Tshs'!Y20-1)</f>
        <v>7.87461416878992</v>
      </c>
    </row>
    <row r="20" customFormat="false" ht="11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4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1.25" hidden="false" customHeight="true" outlineLevel="0" collapsed="false">
      <c r="A21" s="55" t="n">
        <v>2014</v>
      </c>
      <c r="B21" s="51" t="s">
        <v>37</v>
      </c>
      <c r="C21" s="51" t="n">
        <f aca="false">100*('Table KP Tshs'!C26/'Table KP Tshs'!C21-1)</f>
        <v>5.69261920213917</v>
      </c>
      <c r="D21" s="51" t="n">
        <f aca="false">100*('Table KP Tshs'!D26/'Table KP Tshs'!D21-1)</f>
        <v>25.2583091483712</v>
      </c>
      <c r="E21" s="51" t="n">
        <f aca="false">100*('Table KP Tshs'!E26/'Table KP Tshs'!E21-1)</f>
        <v>11.0991111729912</v>
      </c>
      <c r="F21" s="51" t="n">
        <f aca="false">100*('Table KP Tshs'!F26/'Table KP Tshs'!F21-1)</f>
        <v>20.5354550865526</v>
      </c>
      <c r="G21" s="51" t="n">
        <f aca="false">100*('Table KP Tshs'!G26/'Table KP Tshs'!G21-1)</f>
        <v>0.672726081711206</v>
      </c>
      <c r="H21" s="51" t="n">
        <f aca="false">100*('Table KP Tshs'!H26/'Table KP Tshs'!H21-1)</f>
        <v>1.65109951757949</v>
      </c>
      <c r="I21" s="51" t="n">
        <f aca="false">100*('Table KP Tshs'!I26/'Table KP Tshs'!I21-1)</f>
        <v>12.3794909213467</v>
      </c>
      <c r="J21" s="51" t="n">
        <f aca="false">100*('Table KP Tshs'!J26/'Table KP Tshs'!J21-1)</f>
        <v>4.26169839605783</v>
      </c>
      <c r="K21" s="51" t="n">
        <f aca="false">100*('Table KP Tshs'!K26/'Table KP Tshs'!K21-1)</f>
        <v>6.97071209859463</v>
      </c>
      <c r="L21" s="51" t="n">
        <f aca="false">100*('Table KP Tshs'!L26/'Table KP Tshs'!L21-1)</f>
        <v>9.82270916770227</v>
      </c>
      <c r="M21" s="51" t="n">
        <f aca="false">100*('Table KP Tshs'!M26/'Table KP Tshs'!M21-1)</f>
        <v>12.4118595834036</v>
      </c>
      <c r="N21" s="52" t="s">
        <v>28</v>
      </c>
      <c r="O21" s="57" t="s">
        <v>37</v>
      </c>
      <c r="P21" s="51" t="n">
        <f aca="false">100*('Table KP Tshs'!P26/'Table KP Tshs'!P21-1)</f>
        <v>12.2663599099649</v>
      </c>
      <c r="Q21" s="51" t="n">
        <f aca="false">100*('Table KP Tshs'!Q26/'Table KP Tshs'!Q21-1)</f>
        <v>17.2470629217531</v>
      </c>
      <c r="R21" s="51" t="n">
        <f aca="false">100*('Table KP Tshs'!R26/'Table KP Tshs'!R21-1)</f>
        <v>21.445096517021</v>
      </c>
      <c r="S21" s="51" t="n">
        <f aca="false">100*('Table KP Tshs'!S26/'Table KP Tshs'!S21-1)</f>
        <v>4.18477933117145</v>
      </c>
      <c r="T21" s="51" t="n">
        <f aca="false">100*('Table KP Tshs'!T26/'Table KP Tshs'!T21-1)</f>
        <v>12.0993280387983</v>
      </c>
      <c r="U21" s="51" t="n">
        <f aca="false">100*('Table KP Tshs'!U26/'Table KP Tshs'!U21-1)</f>
        <v>7.7486846040264</v>
      </c>
      <c r="V21" s="51" t="n">
        <f aca="false">100*('Table KP Tshs'!V26/'Table KP Tshs'!V21-1)</f>
        <v>11.2212135506225</v>
      </c>
      <c r="W21" s="51" t="n">
        <f aca="false">100*('Table KP Tshs'!W26/'Table KP Tshs'!W21-1)</f>
        <v>8.57802106296739</v>
      </c>
      <c r="X21" s="51" t="n">
        <f aca="false">100*('Table KP Tshs'!X26/'Table KP Tshs'!X21-1)</f>
        <v>7.97075894807893</v>
      </c>
      <c r="Y21" s="51" t="n">
        <f aca="false">100*('Table KP Tshs'!Y26/'Table KP Tshs'!Y21-1)</f>
        <v>8.5200219178792</v>
      </c>
    </row>
    <row r="22" customFormat="false" ht="11.25" hidden="false" customHeight="true" outlineLevel="0" collapsed="false">
      <c r="A22" s="51"/>
      <c r="B22" s="51" t="s">
        <v>38</v>
      </c>
      <c r="C22" s="51" t="n">
        <f aca="false">100*('Table KP Tshs'!C27/'Table KP Tshs'!C22-1)</f>
        <v>9.31224584304784</v>
      </c>
      <c r="D22" s="51" t="n">
        <f aca="false">100*('Table KP Tshs'!D27/'Table KP Tshs'!D22-1)</f>
        <v>2.52052579442184</v>
      </c>
      <c r="E22" s="51" t="n">
        <f aca="false">100*('Table KP Tshs'!E27/'Table KP Tshs'!E22-1)</f>
        <v>10.3250352378339</v>
      </c>
      <c r="F22" s="51" t="n">
        <f aca="false">100*('Table KP Tshs'!F27/'Table KP Tshs'!F22-1)</f>
        <v>3.30016501619379</v>
      </c>
      <c r="G22" s="51" t="n">
        <f aca="false">100*('Table KP Tshs'!G27/'Table KP Tshs'!G22-1)</f>
        <v>5.15124968161715</v>
      </c>
      <c r="H22" s="51" t="n">
        <f aca="false">100*('Table KP Tshs'!H27/'Table KP Tshs'!H22-1)</f>
        <v>18.7246949238173</v>
      </c>
      <c r="I22" s="51" t="n">
        <f aca="false">100*('Table KP Tshs'!I27/'Table KP Tshs'!I22-1)</f>
        <v>10.0639309788182</v>
      </c>
      <c r="J22" s="51" t="n">
        <f aca="false">100*('Table KP Tshs'!J27/'Table KP Tshs'!J22-1)</f>
        <v>4.51804679124055</v>
      </c>
      <c r="K22" s="51" t="n">
        <f aca="false">100*('Table KP Tshs'!K27/'Table KP Tshs'!K22-1)</f>
        <v>7.66718900656405</v>
      </c>
      <c r="L22" s="51" t="n">
        <f aca="false">100*('Table KP Tshs'!L27/'Table KP Tshs'!L22-1)</f>
        <v>10.8564391917042</v>
      </c>
      <c r="M22" s="51" t="n">
        <f aca="false">100*('Table KP Tshs'!M27/'Table KP Tshs'!M22-1)</f>
        <v>10.9165180545912</v>
      </c>
      <c r="N22" s="52"/>
      <c r="O22" s="57" t="s">
        <v>38</v>
      </c>
      <c r="P22" s="51" t="n">
        <f aca="false">100*('Table KP Tshs'!P27/'Table KP Tshs'!P22-1)</f>
        <v>8.157046716964</v>
      </c>
      <c r="Q22" s="51" t="n">
        <f aca="false">100*('Table KP Tshs'!Q27/'Table KP Tshs'!Q22-1)</f>
        <v>16.5039497789638</v>
      </c>
      <c r="R22" s="51" t="n">
        <f aca="false">100*('Table KP Tshs'!R27/'Table KP Tshs'!R22-1)</f>
        <v>20.8998530205341</v>
      </c>
      <c r="S22" s="51" t="n">
        <f aca="false">100*('Table KP Tshs'!S27/'Table KP Tshs'!S22-1)</f>
        <v>4.19905802072407</v>
      </c>
      <c r="T22" s="51" t="n">
        <f aca="false">100*('Table KP Tshs'!T27/'Table KP Tshs'!T22-1)</f>
        <v>13.5903710269224</v>
      </c>
      <c r="U22" s="51" t="n">
        <f aca="false">100*('Table KP Tshs'!U27/'Table KP Tshs'!U22-1)</f>
        <v>8.81118658330431</v>
      </c>
      <c r="V22" s="51" t="n">
        <f aca="false">100*('Table KP Tshs'!V27/'Table KP Tshs'!V22-1)</f>
        <v>11.4912550672022</v>
      </c>
      <c r="W22" s="51" t="n">
        <f aca="false">100*('Table KP Tshs'!W27/'Table KP Tshs'!W22-1)</f>
        <v>10.2285482588871</v>
      </c>
      <c r="X22" s="51" t="n">
        <f aca="false">100*('Table KP Tshs'!X27/'Table KP Tshs'!X22-1)</f>
        <v>-5.52101869438659</v>
      </c>
      <c r="Y22" s="51" t="n">
        <f aca="false">100*('Table KP Tshs'!Y27/'Table KP Tshs'!Y22-1)</f>
        <v>8.68480740723121</v>
      </c>
    </row>
    <row r="23" customFormat="false" ht="11.25" hidden="false" customHeight="true" outlineLevel="0" collapsed="false">
      <c r="A23" s="51"/>
      <c r="B23" s="51" t="s">
        <v>39</v>
      </c>
      <c r="C23" s="51" t="n">
        <f aca="false">100*('Table KP Tshs'!C28/'Table KP Tshs'!C23-1)</f>
        <v>5.96555140102266</v>
      </c>
      <c r="D23" s="51" t="n">
        <f aca="false">100*('Table KP Tshs'!D28/'Table KP Tshs'!D23-1)</f>
        <v>6.17968457826954</v>
      </c>
      <c r="E23" s="51" t="n">
        <f aca="false">100*('Table KP Tshs'!E28/'Table KP Tshs'!E23-1)</f>
        <v>6.58013727875511</v>
      </c>
      <c r="F23" s="51" t="n">
        <f aca="false">100*('Table KP Tshs'!F28/'Table KP Tshs'!F23-1)</f>
        <v>17.9200252074184</v>
      </c>
      <c r="G23" s="51" t="n">
        <f aca="false">100*('Table KP Tshs'!G28/'Table KP Tshs'!G23-1)</f>
        <v>13.0142315462017</v>
      </c>
      <c r="H23" s="51" t="n">
        <f aca="false">100*('Table KP Tshs'!H28/'Table KP Tshs'!H23-1)</f>
        <v>-6.74365454692437</v>
      </c>
      <c r="I23" s="51" t="n">
        <f aca="false">100*('Table KP Tshs'!I28/'Table KP Tshs'!I23-1)</f>
        <v>7.49749051948632</v>
      </c>
      <c r="J23" s="51" t="n">
        <f aca="false">100*('Table KP Tshs'!J28/'Table KP Tshs'!J23-1)</f>
        <v>2.08017365636608</v>
      </c>
      <c r="K23" s="51" t="n">
        <f aca="false">100*('Table KP Tshs'!K28/'Table KP Tshs'!K23-1)</f>
        <v>11.4413447478599</v>
      </c>
      <c r="L23" s="51" t="n">
        <f aca="false">100*('Table KP Tshs'!L28/'Table KP Tshs'!L23-1)</f>
        <v>15.5127955243447</v>
      </c>
      <c r="M23" s="51" t="n">
        <f aca="false">100*('Table KP Tshs'!M28/'Table KP Tshs'!M23-1)</f>
        <v>8.96267079159252</v>
      </c>
      <c r="N23" s="52"/>
      <c r="O23" s="57" t="s">
        <v>39</v>
      </c>
      <c r="P23" s="51" t="n">
        <f aca="false">100*('Table KP Tshs'!P28/'Table KP Tshs'!P23-1)</f>
        <v>4.14329540249649</v>
      </c>
      <c r="Q23" s="51" t="n">
        <f aca="false">100*('Table KP Tshs'!Q28/'Table KP Tshs'!Q23-1)</f>
        <v>15.9777615999862</v>
      </c>
      <c r="R23" s="51" t="n">
        <f aca="false">100*('Table KP Tshs'!R28/'Table KP Tshs'!R23-1)</f>
        <v>18.772003852496</v>
      </c>
      <c r="S23" s="51" t="n">
        <f aca="false">100*('Table KP Tshs'!S28/'Table KP Tshs'!S23-1)</f>
        <v>4.21337674253468</v>
      </c>
      <c r="T23" s="51" t="n">
        <f aca="false">100*('Table KP Tshs'!T28/'Table KP Tshs'!T23-1)</f>
        <v>14.0047192982818</v>
      </c>
      <c r="U23" s="51" t="n">
        <f aca="false">100*('Table KP Tshs'!U28/'Table KP Tshs'!U23-1)</f>
        <v>6.88618157248329</v>
      </c>
      <c r="V23" s="51" t="n">
        <f aca="false">100*('Table KP Tshs'!V28/'Table KP Tshs'!V23-1)</f>
        <v>9.24460549172528</v>
      </c>
      <c r="W23" s="51" t="n">
        <f aca="false">100*('Table KP Tshs'!W28/'Table KP Tshs'!W23-1)</f>
        <v>5.84953579904528</v>
      </c>
      <c r="X23" s="51" t="n">
        <f aca="false">100*('Table KP Tshs'!X28/'Table KP Tshs'!X23-1)</f>
        <v>-4.71873087407906</v>
      </c>
      <c r="Y23" s="51" t="n">
        <f aca="false">100*('Table KP Tshs'!Y28/'Table KP Tshs'!Y23-1)</f>
        <v>4.73738465712437</v>
      </c>
    </row>
    <row r="24" customFormat="false" ht="11.25" hidden="false" customHeight="true" outlineLevel="0" collapsed="false">
      <c r="A24" s="51"/>
      <c r="B24" s="51" t="s">
        <v>40</v>
      </c>
      <c r="C24" s="51" t="n">
        <f aca="false">100*('Table KP Tshs'!C29/'Table KP Tshs'!C24-1)</f>
        <v>6.60230440105993</v>
      </c>
      <c r="D24" s="51" t="n">
        <f aca="false">100*('Table KP Tshs'!D29/'Table KP Tshs'!D24-1)</f>
        <v>-4.24106511722651</v>
      </c>
      <c r="E24" s="51" t="n">
        <f aca="false">100*('Table KP Tshs'!E29/'Table KP Tshs'!E24-1)</f>
        <v>12.134859015492</v>
      </c>
      <c r="F24" s="51" t="n">
        <f aca="false">100*('Table KP Tshs'!F29/'Table KP Tshs'!F24-1)</f>
        <v>9.58070967708955</v>
      </c>
      <c r="G24" s="51" t="n">
        <f aca="false">100*('Table KP Tshs'!G29/'Table KP Tshs'!G24-1)</f>
        <v>-2.42739203104501</v>
      </c>
      <c r="H24" s="51" t="n">
        <f aca="false">100*('Table KP Tshs'!H29/'Table KP Tshs'!H24-1)</f>
        <v>-1.68419909039187</v>
      </c>
      <c r="I24" s="51" t="n">
        <f aca="false">100*('Table KP Tshs'!I29/'Table KP Tshs'!I24-1)</f>
        <v>9.82677631988822</v>
      </c>
      <c r="J24" s="51" t="n">
        <f aca="false">100*('Table KP Tshs'!J29/'Table KP Tshs'!J24-1)</f>
        <v>1.55826056649726</v>
      </c>
      <c r="K24" s="51" t="n">
        <f aca="false">100*('Table KP Tshs'!K29/'Table KP Tshs'!K24-1)</f>
        <v>8.73969343152312</v>
      </c>
      <c r="L24" s="51" t="n">
        <f aca="false">100*('Table KP Tshs'!L29/'Table KP Tshs'!L24-1)</f>
        <v>5.60165258409737</v>
      </c>
      <c r="M24" s="51" t="n">
        <f aca="false">100*('Table KP Tshs'!M29/'Table KP Tshs'!M24-1)</f>
        <v>9.94155639443293</v>
      </c>
      <c r="N24" s="52"/>
      <c r="O24" s="57" t="s">
        <v>40</v>
      </c>
      <c r="P24" s="51" t="n">
        <f aca="false">100*('Table KP Tshs'!P29/'Table KP Tshs'!P24-1)</f>
        <v>3.43826139526284</v>
      </c>
      <c r="Q24" s="51" t="n">
        <f aca="false">100*('Table KP Tshs'!Q29/'Table KP Tshs'!Q24-1)</f>
        <v>15.6428940806503</v>
      </c>
      <c r="R24" s="51" t="n">
        <f aca="false">100*('Table KP Tshs'!R29/'Table KP Tshs'!R24-1)</f>
        <v>15.3004918909923</v>
      </c>
      <c r="S24" s="51" t="n">
        <f aca="false">100*('Table KP Tshs'!S29/'Table KP Tshs'!S24-1)</f>
        <v>4.22773526662781</v>
      </c>
      <c r="T24" s="51" t="n">
        <f aca="false">100*('Table KP Tshs'!T29/'Table KP Tshs'!T24-1)</f>
        <v>13.8580583914318</v>
      </c>
      <c r="U24" s="51" t="n">
        <f aca="false">100*('Table KP Tshs'!U29/'Table KP Tshs'!U24-1)</f>
        <v>10.3168475017052</v>
      </c>
      <c r="V24" s="51" t="n">
        <f aca="false">100*('Table KP Tshs'!V29/'Table KP Tshs'!V24-1)</f>
        <v>7.32852406698503</v>
      </c>
      <c r="W24" s="51" t="n">
        <f aca="false">100*('Table KP Tshs'!W29/'Table KP Tshs'!W24-1)</f>
        <v>6.29529784387519</v>
      </c>
      <c r="X24" s="51" t="n">
        <f aca="false">100*('Table KP Tshs'!X29/'Table KP Tshs'!X24-1)</f>
        <v>-5.79714045069361</v>
      </c>
      <c r="Y24" s="51" t="n">
        <f aca="false">100*('Table KP Tshs'!Y29/'Table KP Tshs'!Y24-1)</f>
        <v>5.14950709261228</v>
      </c>
    </row>
    <row r="25" customFormat="false" ht="11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4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1.25" hidden="false" customHeight="true" outlineLevel="0" collapsed="false">
      <c r="A26" s="55" t="n">
        <v>2015</v>
      </c>
      <c r="B26" s="51" t="s">
        <v>37</v>
      </c>
      <c r="C26" s="51" t="n">
        <f aca="false">100*('Table KP Tshs'!C31/'Table KP Tshs'!C26-1)</f>
        <v>4.26867423097141</v>
      </c>
      <c r="D26" s="51" t="n">
        <f aca="false">100*('Table KP Tshs'!D31/'Table KP Tshs'!D26-1)</f>
        <v>-1.50642441254214</v>
      </c>
      <c r="E26" s="51" t="n">
        <f aca="false">100*('Table KP Tshs'!E31/'Table KP Tshs'!E26-1)</f>
        <v>6.9218521313011</v>
      </c>
      <c r="F26" s="51" t="n">
        <f aca="false">100*('Table KP Tshs'!F31/'Table KP Tshs'!F26-1)</f>
        <v>4.94374055436964</v>
      </c>
      <c r="G26" s="51" t="n">
        <f aca="false">100*('Table KP Tshs'!G31/'Table KP Tshs'!G26-1)</f>
        <v>10.2045641339734</v>
      </c>
      <c r="H26" s="51" t="n">
        <f aca="false">100*('Table KP Tshs'!H31/'Table KP Tshs'!H26-1)</f>
        <v>11.7226805138482</v>
      </c>
      <c r="I26" s="51" t="n">
        <f aca="false">100*('Table KP Tshs'!I31/'Table KP Tshs'!I26-1)</f>
        <v>1.92234566682692</v>
      </c>
      <c r="J26" s="51" t="n">
        <f aca="false">100*('Table KP Tshs'!J31/'Table KP Tshs'!J26-1)</f>
        <v>0.0449364533984253</v>
      </c>
      <c r="K26" s="51" t="n">
        <f aca="false">100*('Table KP Tshs'!K31/'Table KP Tshs'!K26-1)</f>
        <v>1.79462854001919</v>
      </c>
      <c r="L26" s="51" t="n">
        <f aca="false">100*('Table KP Tshs'!L31/'Table KP Tshs'!L26-1)</f>
        <v>12.6964131818556</v>
      </c>
      <c r="M26" s="51" t="n">
        <f aca="false">100*('Table KP Tshs'!M31/'Table KP Tshs'!M26-1)</f>
        <v>9.18225986882402</v>
      </c>
      <c r="N26" s="52" t="n">
        <v>2015</v>
      </c>
      <c r="O26" s="54" t="s">
        <v>37</v>
      </c>
      <c r="P26" s="51" t="n">
        <f aca="false">100*('Table KP Tshs'!P31/'Table KP Tshs'!P26-1)</f>
        <v>2.61024877508052</v>
      </c>
      <c r="Q26" s="51" t="n">
        <f aca="false">100*('Table KP Tshs'!Q31/'Table KP Tshs'!Q26-1)</f>
        <v>15.4779587692126</v>
      </c>
      <c r="R26" s="51" t="n">
        <f aca="false">100*('Table KP Tshs'!R31/'Table KP Tshs'!R26-1)</f>
        <v>10.7167636807618</v>
      </c>
      <c r="S26" s="51" t="n">
        <f aca="false">100*('Table KP Tshs'!S31/'Table KP Tshs'!S26-1)</f>
        <v>4.24213335118016</v>
      </c>
      <c r="T26" s="51" t="n">
        <f aca="false">100*('Table KP Tshs'!T31/'Table KP Tshs'!T26-1)</f>
        <v>9.34429720531826</v>
      </c>
      <c r="U26" s="51" t="n">
        <f aca="false">100*('Table KP Tshs'!U31/'Table KP Tshs'!U26-1)</f>
        <v>2.68504529447322</v>
      </c>
      <c r="V26" s="51" t="n">
        <f aca="false">100*('Table KP Tshs'!V31/'Table KP Tshs'!V26-1)</f>
        <v>4.41557848814234</v>
      </c>
      <c r="W26" s="51" t="n">
        <f aca="false">100*('Table KP Tshs'!W31/'Table KP Tshs'!W26-1)</f>
        <v>5.14359920852845</v>
      </c>
      <c r="X26" s="51" t="n">
        <f aca="false">100*('Table KP Tshs'!X31/'Table KP Tshs'!X26-1)</f>
        <v>-18.1374329480749</v>
      </c>
      <c r="Y26" s="51" t="n">
        <f aca="false">100*('Table KP Tshs'!Y31/'Table KP Tshs'!Y26-1)</f>
        <v>2.93129973311974</v>
      </c>
    </row>
    <row r="27" customFormat="false" ht="11.25" hidden="false" customHeight="true" outlineLevel="0" collapsed="false">
      <c r="A27" s="51"/>
      <c r="B27" s="51" t="s">
        <v>38</v>
      </c>
      <c r="C27" s="51" t="n">
        <f aca="false">100*('Table KP Tshs'!C32/'Table KP Tshs'!C27-1)</f>
        <v>7.99912994267658</v>
      </c>
      <c r="D27" s="51" t="n">
        <f aca="false">100*('Table KP Tshs'!D32/'Table KP Tshs'!D27-1)</f>
        <v>10.7164152331764</v>
      </c>
      <c r="E27" s="51" t="n">
        <f aca="false">100*('Table KP Tshs'!E32/'Table KP Tshs'!E27-1)</f>
        <v>6.64057407707941</v>
      </c>
      <c r="F27" s="51" t="n">
        <f aca="false">100*('Table KP Tshs'!F32/'Table KP Tshs'!F27-1)</f>
        <v>8.98913600808322</v>
      </c>
      <c r="G27" s="51" t="n">
        <f aca="false">100*('Table KP Tshs'!G32/'Table KP Tshs'!G27-1)</f>
        <v>-1.94938276555676</v>
      </c>
      <c r="H27" s="51" t="n">
        <f aca="false">100*('Table KP Tshs'!H32/'Table KP Tshs'!H27-1)</f>
        <v>7.28936162059779</v>
      </c>
      <c r="I27" s="51" t="n">
        <f aca="false">100*('Table KP Tshs'!I32/'Table KP Tshs'!I27-1)</f>
        <v>5.8493211987291</v>
      </c>
      <c r="J27" s="51" t="n">
        <f aca="false">100*('Table KP Tshs'!J32/'Table KP Tshs'!J27-1)</f>
        <v>1.68785985918203</v>
      </c>
      <c r="K27" s="51" t="n">
        <f aca="false">100*('Table KP Tshs'!K32/'Table KP Tshs'!K27-1)</f>
        <v>3.67127218121679</v>
      </c>
      <c r="L27" s="51" t="n">
        <f aca="false">100*('Table KP Tshs'!L32/'Table KP Tshs'!L27-1)</f>
        <v>8.55530727055864</v>
      </c>
      <c r="M27" s="51" t="n">
        <f aca="false">100*('Table KP Tshs'!M32/'Table KP Tshs'!M27-1)</f>
        <v>9.02666808514916</v>
      </c>
      <c r="N27" s="52"/>
      <c r="O27" s="53" t="s">
        <v>38</v>
      </c>
      <c r="P27" s="51" t="n">
        <f aca="false">100*('Table KP Tshs'!P32/'Table KP Tshs'!P27-1)</f>
        <v>4.41965187452302</v>
      </c>
      <c r="Q27" s="51" t="n">
        <f aca="false">100*('Table KP Tshs'!Q32/'Table KP Tshs'!Q27-1)</f>
        <v>15.4960796359181</v>
      </c>
      <c r="R27" s="51" t="n">
        <f aca="false">100*('Table KP Tshs'!R32/'Table KP Tshs'!R27-1)</f>
        <v>8.96018125551485</v>
      </c>
      <c r="S27" s="51" t="n">
        <f aca="false">100*('Table KP Tshs'!S32/'Table KP Tshs'!S27-1)</f>
        <v>4.256570742485</v>
      </c>
      <c r="T27" s="51" t="n">
        <f aca="false">100*('Table KP Tshs'!T32/'Table KP Tshs'!T27-1)</f>
        <v>9.15012278314773</v>
      </c>
      <c r="U27" s="51" t="n">
        <f aca="false">100*('Table KP Tshs'!U32/'Table KP Tshs'!U27-1)</f>
        <v>0.754053197981319</v>
      </c>
      <c r="V27" s="51" t="n">
        <f aca="false">100*('Table KP Tshs'!V32/'Table KP Tshs'!V27-1)</f>
        <v>4.15167753707391</v>
      </c>
      <c r="W27" s="51" t="n">
        <f aca="false">100*('Table KP Tshs'!W32/'Table KP Tshs'!W27-1)</f>
        <v>6.8599943596908</v>
      </c>
      <c r="X27" s="51" t="n">
        <f aca="false">100*('Table KP Tshs'!X32/'Table KP Tshs'!X27-1)</f>
        <v>4.58205841585202</v>
      </c>
      <c r="Y27" s="51" t="n">
        <f aca="false">100*('Table KP Tshs'!Y32/'Table KP Tshs'!Y27-1)</f>
        <v>6.66589967193294</v>
      </c>
    </row>
    <row r="28" customFormat="false" ht="11.25" hidden="false" customHeight="true" outlineLevel="0" collapsed="false">
      <c r="A28" s="51"/>
      <c r="B28" s="51" t="s">
        <v>39</v>
      </c>
      <c r="C28" s="51" t="n">
        <f aca="false">100*('Table KP Tshs'!C33/'Table KP Tshs'!C28-1)</f>
        <v>4.6310374638084</v>
      </c>
      <c r="D28" s="51" t="n">
        <f aca="false">100*('Table KP Tshs'!D33/'Table KP Tshs'!D28-1)</f>
        <v>3.34051133882303</v>
      </c>
      <c r="E28" s="51" t="n">
        <f aca="false">100*('Table KP Tshs'!E33/'Table KP Tshs'!E28-1)</f>
        <v>8.47455530371717</v>
      </c>
      <c r="F28" s="51" t="n">
        <f aca="false">100*('Table KP Tshs'!F33/'Table KP Tshs'!F28-1)</f>
        <v>-10.179175492751</v>
      </c>
      <c r="G28" s="51" t="n">
        <f aca="false">100*('Table KP Tshs'!G33/'Table KP Tshs'!G28-1)</f>
        <v>2.5604229466617</v>
      </c>
      <c r="H28" s="51" t="n">
        <f aca="false">100*('Table KP Tshs'!H33/'Table KP Tshs'!H28-1)</f>
        <v>16.7157251679047</v>
      </c>
      <c r="I28" s="51" t="n">
        <f aca="false">100*('Table KP Tshs'!I33/'Table KP Tshs'!I28-1)</f>
        <v>6.26612034761702</v>
      </c>
      <c r="J28" s="51" t="n">
        <f aca="false">100*('Table KP Tshs'!J33/'Table KP Tshs'!J28-1)</f>
        <v>2.93509607578508</v>
      </c>
      <c r="K28" s="51" t="n">
        <f aca="false">100*('Table KP Tshs'!K33/'Table KP Tshs'!K28-1)</f>
        <v>4.62899974447752</v>
      </c>
      <c r="L28" s="51" t="n">
        <f aca="false">100*('Table KP Tshs'!L33/'Table KP Tshs'!L28-1)</f>
        <v>6.62222213696522</v>
      </c>
      <c r="M28" s="51" t="n">
        <f aca="false">100*('Table KP Tshs'!M33/'Table KP Tshs'!M28-1)</f>
        <v>12.0140166302525</v>
      </c>
      <c r="N28" s="52"/>
      <c r="O28" s="54" t="s">
        <v>39</v>
      </c>
      <c r="P28" s="51" t="n">
        <f aca="false">100*('Table KP Tshs'!P33/'Table KP Tshs'!P28-1)</f>
        <v>11.04753966048</v>
      </c>
      <c r="Q28" s="51" t="n">
        <f aca="false">100*('Table KP Tshs'!Q33/'Table KP Tshs'!Q28-1)</f>
        <v>15.6782137855739</v>
      </c>
      <c r="R28" s="51" t="n">
        <f aca="false">100*('Table KP Tshs'!R33/'Table KP Tshs'!R28-1)</f>
        <v>9.65914961675018</v>
      </c>
      <c r="S28" s="51" t="n">
        <f aca="false">100*('Table KP Tshs'!S33/'Table KP Tshs'!S28-1)</f>
        <v>4.2710471749204</v>
      </c>
      <c r="T28" s="51" t="n">
        <f aca="false">100*('Table KP Tshs'!T33/'Table KP Tshs'!T28-1)</f>
        <v>12.0278765706442</v>
      </c>
      <c r="U28" s="51" t="n">
        <f aca="false">100*('Table KP Tshs'!U33/'Table KP Tshs'!U28-1)</f>
        <v>8.9506228305589</v>
      </c>
      <c r="V28" s="51" t="n">
        <f aca="false">100*('Table KP Tshs'!V33/'Table KP Tshs'!V28-1)</f>
        <v>5.09186426383712</v>
      </c>
      <c r="W28" s="51" t="n">
        <f aca="false">100*('Table KP Tshs'!W33/'Table KP Tshs'!W28-1)</f>
        <v>7.62912056022791</v>
      </c>
      <c r="X28" s="51" t="n">
        <f aca="false">100*('Table KP Tshs'!X33/'Table KP Tshs'!X28-1)</f>
        <v>7.45046971243855</v>
      </c>
      <c r="Y28" s="51" t="n">
        <f aca="false">100*('Table KP Tshs'!Y33/'Table KP Tshs'!Y28-1)</f>
        <v>7.61201761368882</v>
      </c>
    </row>
    <row r="29" customFormat="false" ht="11.25" hidden="false" customHeight="true" outlineLevel="0" collapsed="false">
      <c r="A29" s="51"/>
      <c r="B29" s="51" t="s">
        <v>40</v>
      </c>
      <c r="C29" s="51" t="n">
        <f aca="false">100*('Table KP Tshs'!C34/'Table KP Tshs'!C29-1)</f>
        <v>4.60722456445772</v>
      </c>
      <c r="D29" s="51" t="n">
        <f aca="false">100*('Table KP Tshs'!D34/'Table KP Tshs'!D29-1)</f>
        <v>27.1980559396222</v>
      </c>
      <c r="E29" s="51" t="n">
        <f aca="false">100*('Table KP Tshs'!E34/'Table KP Tshs'!E29-1)</f>
        <v>6.36382379743343</v>
      </c>
      <c r="F29" s="51" t="n">
        <f aca="false">100*('Table KP Tshs'!F34/'Table KP Tshs'!F29-1)</f>
        <v>-9.75392641042618</v>
      </c>
      <c r="G29" s="51" t="n">
        <f aca="false">100*('Table KP Tshs'!G34/'Table KP Tshs'!G29-1)</f>
        <v>-0.598328761825362</v>
      </c>
      <c r="H29" s="51" t="n">
        <f aca="false">100*('Table KP Tshs'!H34/'Table KP Tshs'!H29-1)</f>
        <v>16.3861507398972</v>
      </c>
      <c r="I29" s="51" t="n">
        <f aca="false">100*('Table KP Tshs'!I34/'Table KP Tshs'!I29-1)</f>
        <v>0.670119191614083</v>
      </c>
      <c r="J29" s="51" t="n">
        <f aca="false">100*('Table KP Tshs'!J34/'Table KP Tshs'!J29-1)</f>
        <v>2.18089306812668</v>
      </c>
      <c r="K29" s="51" t="n">
        <f aca="false">100*('Table KP Tshs'!K34/'Table KP Tshs'!K29-1)</f>
        <v>11.2532509816351</v>
      </c>
      <c r="L29" s="51" t="n">
        <f aca="false">100*('Table KP Tshs'!L34/'Table KP Tshs'!L29-1)</f>
        <v>4.14887287515349</v>
      </c>
      <c r="M29" s="51" t="n">
        <f aca="false">100*('Table KP Tshs'!M34/'Table KP Tshs'!M29-1)</f>
        <v>14.7372451861</v>
      </c>
      <c r="N29" s="52"/>
      <c r="O29" s="54" t="s">
        <v>40</v>
      </c>
      <c r="P29" s="51" t="n">
        <f aca="false">100*('Table KP Tshs'!P34/'Table KP Tshs'!P29-1)</f>
        <v>10.1936766665954</v>
      </c>
      <c r="Q29" s="51" t="n">
        <f aca="false">100*('Table KP Tshs'!Q34/'Table KP Tshs'!Q29-1)</f>
        <v>16.007008791956</v>
      </c>
      <c r="R29" s="51" t="n">
        <f aca="false">100*('Table KP Tshs'!R34/'Table KP Tshs'!R29-1)</f>
        <v>12.619567301586</v>
      </c>
      <c r="S29" s="51" t="n">
        <f aca="false">100*('Table KP Tshs'!S34/'Table KP Tshs'!S29-1)</f>
        <v>4.2855623709223</v>
      </c>
      <c r="T29" s="51" t="n">
        <f aca="false">100*('Table KP Tshs'!T34/'Table KP Tshs'!T29-1)</f>
        <v>10.8018870095007</v>
      </c>
      <c r="U29" s="51" t="n">
        <f aca="false">100*('Table KP Tshs'!U34/'Table KP Tshs'!U29-1)</f>
        <v>7.9448263306217</v>
      </c>
      <c r="V29" s="51" t="n">
        <f aca="false">100*('Table KP Tshs'!V34/'Table KP Tshs'!V29-1)</f>
        <v>6.78679839805898</v>
      </c>
      <c r="W29" s="51" t="n">
        <f aca="false">100*('Table KP Tshs'!W34/'Table KP Tshs'!W29-1)</f>
        <v>8.05478455646542</v>
      </c>
      <c r="X29" s="51" t="n">
        <f aca="false">100*('Table KP Tshs'!X34/'Table KP Tshs'!X29-1)</f>
        <v>0.544321872574471</v>
      </c>
      <c r="Y29" s="51" t="n">
        <f aca="false">100*('Table KP Tshs'!Y34/'Table KP Tshs'!Y29-1)</f>
        <v>7.41723349969536</v>
      </c>
    </row>
    <row r="30" customFormat="false" ht="11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4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1.25" hidden="false" customHeight="true" outlineLevel="0" collapsed="false">
      <c r="A31" s="55" t="n">
        <v>2016</v>
      </c>
      <c r="B31" s="51" t="s">
        <v>37</v>
      </c>
      <c r="C31" s="51" t="n">
        <f aca="false">100*('Table KP Tshs'!C36/'Table KP Tshs'!C31-1)</f>
        <v>2.76200050756201</v>
      </c>
      <c r="D31" s="51" t="n">
        <f aca="false">100*('Table KP Tshs'!D36/'Table KP Tshs'!D31-1)</f>
        <v>10.2112769750981</v>
      </c>
      <c r="E31" s="51" t="n">
        <f aca="false">100*('Table KP Tshs'!E36/'Table KP Tshs'!E31-1)</f>
        <v>13.3834004187609</v>
      </c>
      <c r="F31" s="51" t="n">
        <f aca="false">100*('Table KP Tshs'!F36/'Table KP Tshs'!F31-1)</f>
        <v>1.4268560034306</v>
      </c>
      <c r="G31" s="51" t="n">
        <f aca="false">100*('Table KP Tshs'!G36/'Table KP Tshs'!G31-1)</f>
        <v>-1.11808941730102</v>
      </c>
      <c r="H31" s="51" t="n">
        <f aca="false">100*('Table KP Tshs'!H36/'Table KP Tshs'!H31-1)</f>
        <v>17.3043208575443</v>
      </c>
      <c r="I31" s="51" t="n">
        <f aca="false">100*('Table KP Tshs'!I36/'Table KP Tshs'!I31-1)</f>
        <v>9.62442905300554</v>
      </c>
      <c r="J31" s="51" t="n">
        <f aca="false">100*('Table KP Tshs'!J36/'Table KP Tshs'!J31-1)</f>
        <v>3.27696355916898</v>
      </c>
      <c r="K31" s="51" t="n">
        <f aca="false">100*('Table KP Tshs'!K36/'Table KP Tshs'!K31-1)</f>
        <v>9.89911821328664</v>
      </c>
      <c r="L31" s="51" t="n">
        <f aca="false">100*('Table KP Tshs'!L36/'Table KP Tshs'!L31-1)</f>
        <v>3.77836564454184</v>
      </c>
      <c r="M31" s="51" t="n">
        <f aca="false">100*('Table KP Tshs'!M36/'Table KP Tshs'!M31-1)</f>
        <v>11.5690475666024</v>
      </c>
      <c r="N31" s="52" t="n">
        <v>2016</v>
      </c>
      <c r="O31" s="54" t="s">
        <v>37</v>
      </c>
      <c r="P31" s="51" t="n">
        <f aca="false">100*('Table KP Tshs'!P36/'Table KP Tshs'!P31-1)</f>
        <v>19.5911643313894</v>
      </c>
      <c r="Q31" s="51" t="n">
        <f aca="false">100*('Table KP Tshs'!Q36/'Table KP Tshs'!Q31-1)</f>
        <v>16.4666738393725</v>
      </c>
      <c r="R31" s="51" t="n">
        <f aca="false">100*('Table KP Tshs'!R36/'Table KP Tshs'!R31-1)</f>
        <v>17.7828375094346</v>
      </c>
      <c r="S31" s="51" t="n">
        <f aca="false">100*('Table KP Tshs'!S36/'Table KP Tshs'!S31-1)</f>
        <v>4.3001160409619</v>
      </c>
      <c r="T31" s="51" t="n">
        <f aca="false">100*('Table KP Tshs'!T36/'Table KP Tshs'!T31-1)</f>
        <v>20.6321363069241</v>
      </c>
      <c r="U31" s="51" t="n">
        <f aca="false">100*('Table KP Tshs'!U36/'Table KP Tshs'!U31-1)</f>
        <v>15.6867443168295</v>
      </c>
      <c r="V31" s="51" t="n">
        <f aca="false">100*('Table KP Tshs'!V36/'Table KP Tshs'!V31-1)</f>
        <v>9.21549496100615</v>
      </c>
      <c r="W31" s="51" t="n">
        <f aca="false">100*('Table KP Tshs'!W36/'Table KP Tshs'!W31-1)</f>
        <v>9.39436484086298</v>
      </c>
      <c r="X31" s="51" t="n">
        <f aca="false">100*('Table KP Tshs'!X36/'Table KP Tshs'!X31-1)</f>
        <v>12.9931888801121</v>
      </c>
      <c r="Y31" s="51" t="n">
        <f aca="false">100*('Table KP Tshs'!Y36/'Table KP Tshs'!Y31-1)</f>
        <v>9.66634686457999</v>
      </c>
    </row>
    <row r="32" customFormat="false" ht="11.25" hidden="false" customHeight="true" outlineLevel="0" collapsed="false">
      <c r="A32" s="51"/>
      <c r="B32" s="51" t="s">
        <v>38</v>
      </c>
      <c r="C32" s="51" t="n">
        <f aca="false">100*('Table KP Tshs'!C37/'Table KP Tshs'!C32-1)</f>
        <v>7.96969430661316</v>
      </c>
      <c r="D32" s="51" t="n">
        <f aca="false">100*('Table KP Tshs'!D37/'Table KP Tshs'!D32-1)</f>
        <v>14.8890467134027</v>
      </c>
      <c r="E32" s="51" t="n">
        <f aca="false">100*('Table KP Tshs'!E37/'Table KP Tshs'!E32-1)</f>
        <v>9.66463180515944</v>
      </c>
      <c r="F32" s="51" t="n">
        <f aca="false">100*('Table KP Tshs'!F37/'Table KP Tshs'!F32-1)</f>
        <v>5.39567662275589</v>
      </c>
      <c r="G32" s="51" t="n">
        <f aca="false">100*('Table KP Tshs'!G37/'Table KP Tshs'!G32-1)</f>
        <v>8.56498107894581</v>
      </c>
      <c r="H32" s="51" t="n">
        <f aca="false">100*('Table KP Tshs'!H37/'Table KP Tshs'!H32-1)</f>
        <v>11.366268677378</v>
      </c>
      <c r="I32" s="51" t="n">
        <f aca="false">100*('Table KP Tshs'!I37/'Table KP Tshs'!I32-1)</f>
        <v>5.61662182805198</v>
      </c>
      <c r="J32" s="51" t="n">
        <f aca="false">100*('Table KP Tshs'!J37/'Table KP Tshs'!J32-1)</f>
        <v>0.612156114844531</v>
      </c>
      <c r="K32" s="51" t="n">
        <f aca="false">100*('Table KP Tshs'!K37/'Table KP Tshs'!K32-1)</f>
        <v>8.57743288738191</v>
      </c>
      <c r="L32" s="51" t="n">
        <f aca="false">100*('Table KP Tshs'!L37/'Table KP Tshs'!L32-1)</f>
        <v>2.1099502954484</v>
      </c>
      <c r="M32" s="51" t="n">
        <f aca="false">100*('Table KP Tshs'!M37/'Table KP Tshs'!M32-1)</f>
        <v>4.08251213301212</v>
      </c>
      <c r="N32" s="52"/>
      <c r="O32" s="54" t="s">
        <v>38</v>
      </c>
      <c r="P32" s="51" t="n">
        <f aca="false">100*('Table KP Tshs'!P37/'Table KP Tshs'!P32-1)</f>
        <v>15.5060592733338</v>
      </c>
      <c r="Q32" s="51" t="n">
        <f aca="false">100*('Table KP Tshs'!Q37/'Table KP Tshs'!Q32-1)</f>
        <v>16.8556870408751</v>
      </c>
      <c r="R32" s="51" t="n">
        <f aca="false">100*('Table KP Tshs'!R37/'Table KP Tshs'!R32-1)</f>
        <v>20.5120872356035</v>
      </c>
      <c r="S32" s="51" t="n">
        <f aca="false">100*('Table KP Tshs'!S37/'Table KP Tshs'!S32-1)</f>
        <v>4.31470788352741</v>
      </c>
      <c r="T32" s="51" t="n">
        <f aca="false">100*('Table KP Tshs'!T37/'Table KP Tshs'!T32-1)</f>
        <v>17.9232357897791</v>
      </c>
      <c r="U32" s="51" t="n">
        <f aca="false">100*('Table KP Tshs'!U37/'Table KP Tshs'!U32-1)</f>
        <v>11.2136396630935</v>
      </c>
      <c r="V32" s="51" t="n">
        <f aca="false">100*('Table KP Tshs'!V37/'Table KP Tshs'!V32-1)</f>
        <v>10.7934344392512</v>
      </c>
      <c r="W32" s="51" t="n">
        <f aca="false">100*('Table KP Tshs'!W37/'Table KP Tshs'!W32-1)</f>
        <v>9.19318742799822</v>
      </c>
      <c r="X32" s="51" t="n">
        <f aca="false">100*('Table KP Tshs'!X37/'Table KP Tshs'!X32-1)</f>
        <v>-2.42039957233847</v>
      </c>
      <c r="Y32" s="51" t="n">
        <f aca="false">100*('Table KP Tshs'!Y37/'Table KP Tshs'!Y32-1)</f>
        <v>8.22296769315427</v>
      </c>
    </row>
    <row r="33" customFormat="false" ht="11.25" hidden="false" customHeight="true" outlineLevel="0" collapsed="false">
      <c r="A33" s="51"/>
      <c r="B33" s="51" t="s">
        <v>39</v>
      </c>
      <c r="C33" s="51" t="n">
        <f aca="false">100*('Table KP Tshs'!C38/'Table KP Tshs'!C33-1)</f>
        <v>6.01959225270961</v>
      </c>
      <c r="D33" s="51" t="n">
        <f aca="false">100*('Table KP Tshs'!D38/'Table KP Tshs'!D33-1)</f>
        <v>14.4261573880556</v>
      </c>
      <c r="E33" s="51" t="n">
        <f aca="false">100*('Table KP Tshs'!E38/'Table KP Tshs'!E33-1)</f>
        <v>7.28187848817048</v>
      </c>
      <c r="F33" s="51" t="n">
        <f aca="false">100*('Table KP Tshs'!F38/'Table KP Tshs'!F33-1)</f>
        <v>11.6837360267845</v>
      </c>
      <c r="G33" s="51" t="n">
        <f aca="false">100*('Table KP Tshs'!G38/'Table KP Tshs'!G33-1)</f>
        <v>4.01568088388153</v>
      </c>
      <c r="H33" s="51" t="n">
        <f aca="false">100*('Table KP Tshs'!H38/'Table KP Tshs'!H33-1)</f>
        <v>23.3509041090094</v>
      </c>
      <c r="I33" s="51" t="n">
        <f aca="false">100*('Table KP Tshs'!I38/'Table KP Tshs'!I33-1)</f>
        <v>6.36252206426522</v>
      </c>
      <c r="J33" s="51" t="n">
        <f aca="false">100*('Table KP Tshs'!J38/'Table KP Tshs'!J33-1)</f>
        <v>3.55932255035685</v>
      </c>
      <c r="K33" s="51" t="n">
        <f aca="false">100*('Table KP Tshs'!K38/'Table KP Tshs'!K33-1)</f>
        <v>5.12701150310513</v>
      </c>
      <c r="L33" s="51" t="n">
        <f aca="false">100*('Table KP Tshs'!L38/'Table KP Tshs'!L33-1)</f>
        <v>2.19321121360019</v>
      </c>
      <c r="M33" s="51" t="n">
        <f aca="false">100*('Table KP Tshs'!M38/'Table KP Tshs'!M33-1)</f>
        <v>-2.06172021133463</v>
      </c>
      <c r="N33" s="52"/>
      <c r="O33" s="54" t="s">
        <v>39</v>
      </c>
      <c r="P33" s="51" t="n">
        <f aca="false">100*('Table KP Tshs'!P38/'Table KP Tshs'!P33-1)</f>
        <v>-6.16711092646297</v>
      </c>
      <c r="Q33" s="51" t="n">
        <f aca="false">100*('Table KP Tshs'!Q38/'Table KP Tshs'!Q33-1)</f>
        <v>17.1786437889828</v>
      </c>
      <c r="R33" s="51" t="n">
        <f aca="false">100*('Table KP Tshs'!R38/'Table KP Tshs'!R33-1)</f>
        <v>20.8738967657793</v>
      </c>
      <c r="S33" s="51" t="n">
        <f aca="false">100*('Table KP Tshs'!S38/'Table KP Tshs'!S33-1)</f>
        <v>4.3293375851106</v>
      </c>
      <c r="T33" s="51" t="n">
        <f aca="false">100*('Table KP Tshs'!T38/'Table KP Tshs'!T33-1)</f>
        <v>1.66268012034696</v>
      </c>
      <c r="U33" s="51" t="n">
        <f aca="false">100*('Table KP Tshs'!U38/'Table KP Tshs'!U33-1)</f>
        <v>-4.17217293449927</v>
      </c>
      <c r="V33" s="51" t="n">
        <f aca="false">100*('Table KP Tshs'!V38/'Table KP Tshs'!V33-1)</f>
        <v>12.3132114623329</v>
      </c>
      <c r="W33" s="51" t="n">
        <f aca="false">100*('Table KP Tshs'!W38/'Table KP Tshs'!W33-1)</f>
        <v>7.65185146559706</v>
      </c>
      <c r="X33" s="51" t="n">
        <f aca="false">100*('Table KP Tshs'!X38/'Table KP Tshs'!X33-1)</f>
        <v>-3.65697358100141</v>
      </c>
      <c r="Y33" s="51" t="n">
        <f aca="false">100*('Table KP Tshs'!Y38/'Table KP Tshs'!Y33-1)</f>
        <v>6.57083854117742</v>
      </c>
    </row>
    <row r="34" customFormat="false" ht="11.25" hidden="false" customHeight="true" outlineLevel="0" collapsed="false">
      <c r="A34" s="51"/>
      <c r="B34" s="51" t="s">
        <v>40</v>
      </c>
      <c r="C34" s="51" t="n">
        <f aca="false">100*('Table KP Tshs'!C39/'Table KP Tshs'!C34-1)</f>
        <v>3.05798031341116</v>
      </c>
      <c r="D34" s="51" t="n">
        <f aca="false">100*('Table KP Tshs'!D39/'Table KP Tshs'!D34-1)</f>
        <v>-6.25562240143114</v>
      </c>
      <c r="E34" s="51" t="n">
        <f aca="false">100*('Table KP Tshs'!E39/'Table KP Tshs'!E34-1)</f>
        <v>13.1641233407109</v>
      </c>
      <c r="F34" s="51" t="n">
        <f aca="false">100*('Table KP Tshs'!F39/'Table KP Tshs'!F34-1)</f>
        <v>17.5101273252356</v>
      </c>
      <c r="G34" s="51" t="n">
        <f aca="false">100*('Table KP Tshs'!G39/'Table KP Tshs'!G34-1)</f>
        <v>16.039027920759</v>
      </c>
      <c r="H34" s="51" t="n">
        <f aca="false">100*('Table KP Tshs'!H39/'Table KP Tshs'!H34-1)</f>
        <v>6.58188788076646</v>
      </c>
      <c r="I34" s="51" t="n">
        <f aca="false">100*('Table KP Tshs'!I39/'Table KP Tshs'!I34-1)</f>
        <v>2.19534544556079</v>
      </c>
      <c r="J34" s="51" t="n">
        <f aca="false">100*('Table KP Tshs'!J39/'Table KP Tshs'!J34-1)</f>
        <v>8.77544617806576</v>
      </c>
      <c r="K34" s="51" t="n">
        <f aca="false">100*('Table KP Tshs'!K39/'Table KP Tshs'!K34-1)</f>
        <v>-0.165849840270838</v>
      </c>
      <c r="L34" s="51" t="n">
        <f aca="false">100*('Table KP Tshs'!L39/'Table KP Tshs'!L34-1)</f>
        <v>1.01173472230587</v>
      </c>
      <c r="M34" s="51" t="n">
        <f aca="false">100*('Table KP Tshs'!M39/'Table KP Tshs'!M34-1)</f>
        <v>-7.94567856848079</v>
      </c>
      <c r="N34" s="52"/>
      <c r="O34" s="54" t="s">
        <v>40</v>
      </c>
      <c r="P34" s="51" t="n">
        <f aca="false">100*('Table KP Tshs'!P39/'Table KP Tshs'!P34-1)</f>
        <v>-3.86460833245755</v>
      </c>
      <c r="Q34" s="51" t="n">
        <f aca="false">100*('Table KP Tshs'!Q39/'Table KP Tshs'!Q34-1)</f>
        <v>17.4404052658717</v>
      </c>
      <c r="R34" s="51" t="n">
        <f aca="false">100*('Table KP Tshs'!R39/'Table KP Tshs'!R34-1)</f>
        <v>19.0966020916976</v>
      </c>
      <c r="S34" s="51" t="n">
        <f aca="false">100*('Table KP Tshs'!S39/'Table KP Tshs'!S34-1)</f>
        <v>4.34400482019806</v>
      </c>
      <c r="T34" s="51" t="n">
        <f aca="false">100*('Table KP Tshs'!T39/'Table KP Tshs'!T34-1)</f>
        <v>3.65726404645448</v>
      </c>
      <c r="U34" s="51" t="n">
        <f aca="false">100*('Table KP Tshs'!U39/'Table KP Tshs'!U34-1)</f>
        <v>1.06550765699298</v>
      </c>
      <c r="V34" s="51" t="n">
        <f aca="false">100*('Table KP Tshs'!V39/'Table KP Tshs'!V34-1)</f>
        <v>14.3203983925632</v>
      </c>
      <c r="W34" s="51" t="n">
        <f aca="false">100*('Table KP Tshs'!W39/'Table KP Tshs'!W34-1)</f>
        <v>3.46640176875492</v>
      </c>
      <c r="X34" s="51" t="n">
        <f aca="false">100*('Table KP Tshs'!X39/'Table KP Tshs'!X34-1)</f>
        <v>3.00633867716082</v>
      </c>
      <c r="Y34" s="51" t="n">
        <f aca="false">100*('Table KP Tshs'!Y39/'Table KP Tshs'!Y34-1)</f>
        <v>3.42984656094669</v>
      </c>
    </row>
    <row r="35" customFormat="false" ht="11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4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1.25" hidden="false" customHeight="true" outlineLevel="0" collapsed="false">
      <c r="A36" s="55" t="n">
        <v>2017</v>
      </c>
      <c r="B36" s="51" t="s">
        <v>37</v>
      </c>
      <c r="C36" s="51" t="n">
        <f aca="false">('Table KP Tshs'!C41/'Table KP Tshs'!C36-1)*100</f>
        <v>6.5457060836067</v>
      </c>
      <c r="D36" s="51" t="n">
        <f aca="false">('Table KP Tshs'!D41/'Table KP Tshs'!D36-1)*100</f>
        <v>9.90198292452351</v>
      </c>
      <c r="E36" s="51" t="n">
        <f aca="false">('Table KP Tshs'!E41/'Table KP Tshs'!E36-1)*100</f>
        <v>5.20150196116256</v>
      </c>
      <c r="F36" s="51" t="n">
        <f aca="false">('Table KP Tshs'!F41/'Table KP Tshs'!F36-1)*100</f>
        <v>4.17786181042756</v>
      </c>
      <c r="G36" s="51" t="n">
        <f aca="false">('Table KP Tshs'!G41/'Table KP Tshs'!G36-1)*100</f>
        <v>1.58220698747691</v>
      </c>
      <c r="H36" s="51" t="n">
        <f aca="false">('Table KP Tshs'!H41/'Table KP Tshs'!H36-1)*100</f>
        <v>12.0332935382892</v>
      </c>
      <c r="I36" s="51" t="n">
        <f aca="false">('Table KP Tshs'!I41/'Table KP Tshs'!I36-1)*100</f>
        <v>1.97090741606552</v>
      </c>
      <c r="J36" s="51" t="n">
        <f aca="false">('Table KP Tshs'!J41/'Table KP Tshs'!J36-1)*100</f>
        <v>4.66626726847517</v>
      </c>
      <c r="K36" s="51" t="n">
        <f aca="false">('Table KP Tshs'!K41/'Table KP Tshs'!K36-1)*100</f>
        <v>5.29477755688412</v>
      </c>
      <c r="L36" s="51" t="n">
        <f aca="false">('Table KP Tshs'!L41/'Table KP Tshs'!L36-1)*100</f>
        <v>12.5891092383969</v>
      </c>
      <c r="M36" s="51" t="n">
        <f aca="false">('Table KP Tshs'!M41/'Table KP Tshs'!M36-1)*100</f>
        <v>-5.82509912107789</v>
      </c>
      <c r="N36" s="52" t="n">
        <v>2017</v>
      </c>
      <c r="O36" s="54" t="s">
        <v>37</v>
      </c>
      <c r="P36" s="51" t="n">
        <f aca="false">('Table KP Tshs'!P41/'Table KP Tshs'!P36-1)*100</f>
        <v>-5.33234294787328</v>
      </c>
      <c r="Q36" s="51" t="n">
        <f aca="false">('Table KP Tshs'!Q41/'Table KP Tshs'!Q36-1)*100</f>
        <v>16.18686051136</v>
      </c>
      <c r="R36" s="51" t="n">
        <f aca="false">('Table KP Tshs'!R41/'Table KP Tshs'!R36-1)*100</f>
        <v>14.7569280394983</v>
      </c>
      <c r="S36" s="51" t="n">
        <f aca="false">('Table KP Tshs'!S41/'Table KP Tshs'!S36-1)*100</f>
        <v>4.35870925126685</v>
      </c>
      <c r="T36" s="51" t="n">
        <f aca="false">('Table KP Tshs'!T41/'Table KP Tshs'!T36-1)*100</f>
        <v>1.62136171157761</v>
      </c>
      <c r="U36" s="51" t="n">
        <f aca="false">('Table KP Tshs'!U41/'Table KP Tshs'!U36-1)*100</f>
        <v>0.288474493936874</v>
      </c>
      <c r="V36" s="51" t="n">
        <f aca="false">('Table KP Tshs'!V41/'Table KP Tshs'!V36-1)*100</f>
        <v>12.3126754429857</v>
      </c>
      <c r="W36" s="51" t="n">
        <f aca="false">('Table KP Tshs'!W41/'Table KP Tshs'!W36-1)*100</f>
        <v>5.53911256308048</v>
      </c>
      <c r="X36" s="51" t="n">
        <f aca="false">('Table KP Tshs'!X41/'Table KP Tshs'!X36-1)*100</f>
        <v>-2.59085298119856</v>
      </c>
      <c r="Y36" s="51" t="n">
        <f aca="false">('Table KP Tshs'!Y41/'Table KP Tshs'!Y36-1)*100</f>
        <v>4.90604919828896</v>
      </c>
    </row>
    <row r="37" customFormat="false" ht="11.25" hidden="false" customHeight="true" outlineLevel="0" collapsed="false">
      <c r="A37" s="51"/>
      <c r="B37" s="51" t="s">
        <v>38</v>
      </c>
      <c r="C37" s="51" t="n">
        <f aca="false">('Table KP Tshs'!C42/'Table KP Tshs'!C32-1)*100</f>
        <v>14.7489921825374</v>
      </c>
      <c r="D37" s="51" t="n">
        <f aca="false">('Table KP Tshs'!D42/'Table KP Tshs'!D37-1)*100</f>
        <v>-4.63217454053638</v>
      </c>
      <c r="E37" s="51" t="n">
        <f aca="false">('Table KP Tshs'!E42/'Table KP Tshs'!E37-1)*100</f>
        <v>9.59335404659183</v>
      </c>
      <c r="F37" s="51" t="n">
        <f aca="false">('Table KP Tshs'!F42/'Table KP Tshs'!F37-1)*100</f>
        <v>-1.22036873463696</v>
      </c>
      <c r="G37" s="51" t="n">
        <f aca="false">('Table KP Tshs'!G42/'Table KP Tshs'!G37-1)*100</f>
        <v>4.19467514833487</v>
      </c>
      <c r="H37" s="51" t="n">
        <f aca="false">('Table KP Tshs'!H42/'Table KP Tshs'!H37-1)*100</f>
        <v>21.2091311656419</v>
      </c>
      <c r="I37" s="51" t="n">
        <f aca="false">('Table KP Tshs'!I42/'Table KP Tshs'!I37-1)*100</f>
        <v>5.21172831462242</v>
      </c>
      <c r="J37" s="51" t="n">
        <f aca="false">('Table KP Tshs'!J42/'Table KP Tshs'!J37-1)*100</f>
        <v>3.51093261414615</v>
      </c>
      <c r="K37" s="51" t="n">
        <f aca="false">('Table KP Tshs'!K42/'Table KP Tshs'!K37-1)*100</f>
        <v>5.00730613066689</v>
      </c>
      <c r="L37" s="51" t="n">
        <f aca="false">('Table KP Tshs'!L42/'Table KP Tshs'!L37-1)*100</f>
        <v>6.45026678955514</v>
      </c>
      <c r="M37" s="51" t="n">
        <f aca="false">('Table KP Tshs'!M42/'Table KP Tshs'!M37-1)*100</f>
        <v>-2.33990913485231</v>
      </c>
      <c r="N37" s="52"/>
      <c r="O37" s="54" t="s">
        <v>38</v>
      </c>
      <c r="P37" s="51" t="n">
        <f aca="false">('Table KP Tshs'!P42/'Table KP Tshs'!P37-1)*100</f>
        <v>0.639872381641959</v>
      </c>
      <c r="Q37" s="51" t="n">
        <f aca="false">('Table KP Tshs'!Q42/'Table KP Tshs'!Q37-1)*100</f>
        <v>15.282344480714</v>
      </c>
      <c r="R37" s="51" t="n">
        <f aca="false">100*('Table KP Tshs'!R42/'Table KP Tshs'!R37-1)</f>
        <v>11.687201739568</v>
      </c>
      <c r="S37" s="51" t="n">
        <f aca="false">('Table KP Tshs'!S42/'Table KP Tshs'!S37-1)*100</f>
        <v>4.37345052878511</v>
      </c>
      <c r="T37" s="51" t="n">
        <f aca="false">('Table KP Tshs'!T42/'Table KP Tshs'!T37-1)*100</f>
        <v>5.90180409345555</v>
      </c>
      <c r="U37" s="51" t="n">
        <f aca="false">('Table KP Tshs'!U42/'Table KP Tshs'!U37-1)*100</f>
        <v>7.02472265852836</v>
      </c>
      <c r="V37" s="51" t="n">
        <f aca="false">('Table KP Tshs'!V42/'Table KP Tshs'!V37-1)*100</f>
        <v>11.224070620677</v>
      </c>
      <c r="W37" s="51" t="n">
        <f aca="false">('Table KP Tshs'!W42/'Table KP Tshs'!W37-1)*100</f>
        <v>7.16264238541433</v>
      </c>
      <c r="X37" s="51" t="n">
        <f aca="false">('Table KP Tshs'!X42/'Table KP Tshs'!X37-1)*100</f>
        <v>0.444651960151043</v>
      </c>
      <c r="Y37" s="51" t="n">
        <f aca="false">('Table KP Tshs'!Y42/'Table KP Tshs'!Y37-1)*100</f>
        <v>6.65660488314872</v>
      </c>
    </row>
    <row r="38" customFormat="false" ht="11.25" hidden="false" customHeight="true" outlineLevel="0" collapsed="false">
      <c r="A38" s="51"/>
      <c r="B38" s="51" t="s">
        <v>39</v>
      </c>
      <c r="C38" s="51" t="n">
        <f aca="false">('Table KP Tshs'!C43/'Table KP Tshs'!C38-1)*100</f>
        <v>4.06215311411355</v>
      </c>
      <c r="D38" s="51" t="n">
        <f aca="false">('Table KP Tshs'!D43/'Table KP Tshs'!D38-1)*100</f>
        <v>4.15088426236432</v>
      </c>
      <c r="E38" s="51" t="n">
        <f aca="false">('Table KP Tshs'!E43/'Table KP Tshs'!E38-1)*100</f>
        <v>13.6891181701664</v>
      </c>
      <c r="F38" s="51" t="n">
        <f aca="false">('Table KP Tshs'!F43/'Table KP Tshs'!F38-1)*100</f>
        <v>3.87126593696496</v>
      </c>
      <c r="G38" s="51" t="n">
        <f aca="false">('Table KP Tshs'!G43/'Table KP Tshs'!G38-1)*100</f>
        <v>10.0249653921661</v>
      </c>
      <c r="H38" s="51" t="n">
        <f aca="false">('Table KP Tshs'!H43/'Table KP Tshs'!H38-1)*100</f>
        <v>-0.331698102061384</v>
      </c>
      <c r="I38" s="51" t="n">
        <f aca="false">('Table KP Tshs'!I43/'Table KP Tshs'!I38-1)*100</f>
        <v>5.91639600090925</v>
      </c>
      <c r="J38" s="51" t="n">
        <f aca="false">('Table KP Tshs'!J43/'Table KP Tshs'!J38-1)*100</f>
        <v>2.54923217863612</v>
      </c>
      <c r="K38" s="51" t="n">
        <f aca="false">('Table KP Tshs'!K43/'Table KP Tshs'!K38-1)*100</f>
        <v>6.88331873845469</v>
      </c>
      <c r="L38" s="51" t="n">
        <f aca="false">('Table KP Tshs'!L43/'Table KP Tshs'!L38-1)*100</f>
        <v>1.87045195375111</v>
      </c>
      <c r="M38" s="51" t="n">
        <f aca="false">('Table KP Tshs'!M43/'Table KP Tshs'!M38-1)*100</f>
        <v>-5.3014979242199</v>
      </c>
      <c r="N38" s="52"/>
      <c r="O38" s="53" t="s">
        <v>39</v>
      </c>
      <c r="P38" s="51" t="n">
        <f aca="false">('Table KP Tshs'!P43/'Table KP Tshs'!P38-1)*100</f>
        <v>7.4969839662659</v>
      </c>
      <c r="Q38" s="51" t="n">
        <f aca="false">('Table KP Tshs'!Q43/'Table KP Tshs'!Q38-1)*100</f>
        <v>14.1272354253752</v>
      </c>
      <c r="R38" s="51" t="n">
        <f aca="false">('Table KP Tshs'!R43/'Table KP Tshs'!R38-1)*100</f>
        <v>9.37155388933864</v>
      </c>
      <c r="S38" s="51" t="n">
        <f aca="false">('Table KP Tshs'!S43/'Table KP Tshs'!S38-1)*100</f>
        <v>4.38822829121766</v>
      </c>
      <c r="T38" s="51" t="n">
        <f aca="false">('Table KP Tshs'!T43/'Table KP Tshs'!T38-1)*100</f>
        <v>11.249212280818</v>
      </c>
      <c r="U38" s="51" t="n">
        <f aca="false">('Table KP Tshs'!U43/'Table KP Tshs'!U38-1)*100</f>
        <v>11.069434562571</v>
      </c>
      <c r="V38" s="51" t="n">
        <f aca="false">('Table KP Tshs'!V43/'Table KP Tshs'!V38-1)*100</f>
        <v>9.82298257806362</v>
      </c>
      <c r="W38" s="51" t="n">
        <f aca="false">('Table KP Tshs'!W43/'Table KP Tshs'!W38-1)*100</f>
        <v>5.12155741342861</v>
      </c>
      <c r="X38" s="51" t="n">
        <f aca="false">('Table KP Tshs'!X43/'Table KP Tshs'!X38-1)*100</f>
        <v>3.55001622746458</v>
      </c>
      <c r="Y38" s="51" t="n">
        <f aca="false">('Table KP Tshs'!Y43/'Table KP Tshs'!Y38-1)*100</f>
        <v>4.98575075296759</v>
      </c>
    </row>
    <row r="39" customFormat="false" ht="11.25" hidden="false" customHeight="true" outlineLevel="0" collapsed="false">
      <c r="A39" s="51"/>
      <c r="B39" s="51" t="s">
        <v>40</v>
      </c>
      <c r="C39" s="51" t="n">
        <f aca="false">('Table KP Tshs'!C44/'Table KP Tshs'!C39-1)*100</f>
        <v>6.20709339448475</v>
      </c>
      <c r="D39" s="51" t="n">
        <f aca="false">('Table KP Tshs'!D44/'Table KP Tshs'!D39-1)*100</f>
        <v>12.1044632863018</v>
      </c>
      <c r="E39" s="51" t="n">
        <f aca="false">('Table KP Tshs'!E44/'Table KP Tshs'!E39-1)*100</f>
        <v>4.50837624450391</v>
      </c>
      <c r="F39" s="51" t="n">
        <f aca="false">('Table KP Tshs'!F44/'Table KP Tshs'!F39-1)*100</f>
        <v>-2.75105903736163</v>
      </c>
      <c r="G39" s="51" t="n">
        <f aca="false">('Table KP Tshs'!G44/'Table KP Tshs'!G39-1)*100</f>
        <v>9.03194071179574</v>
      </c>
      <c r="H39" s="51" t="n">
        <f aca="false">('Table KP Tshs'!H44/'Table KP Tshs'!H39-1)*100</f>
        <v>28.843725461645</v>
      </c>
      <c r="I39" s="51" t="n">
        <f aca="false">('Table KP Tshs'!I44/'Table KP Tshs'!I39-1)*100</f>
        <v>11.3834138837327</v>
      </c>
      <c r="J39" s="51" t="n">
        <f aca="false">('Table KP Tshs'!J44/'Table KP Tshs'!J39-1)*100</f>
        <v>1.75722052208487</v>
      </c>
      <c r="K39" s="51" t="n">
        <f aca="false">('Table KP Tshs'!K44/'Table KP Tshs'!K39-1)*100</f>
        <v>9.60283659446186</v>
      </c>
      <c r="L39" s="51" t="n">
        <f aca="false">('Table KP Tshs'!L44/'Table KP Tshs'!L39-1)*100</f>
        <v>4.45289047427284</v>
      </c>
      <c r="M39" s="51" t="n">
        <f aca="false">('Table KP Tshs'!M44/'Table KP Tshs'!M39-1)*100</f>
        <v>2.46782409711508</v>
      </c>
      <c r="N39" s="52"/>
      <c r="O39" s="54" t="s">
        <v>40</v>
      </c>
      <c r="P39" s="51" t="n">
        <f aca="false">('Table KP Tshs'!P44/'Table KP Tshs'!P39-1)*100</f>
        <v>7.24687306072238</v>
      </c>
      <c r="Q39" s="51" t="n">
        <f aca="false">('Table KP Tshs'!Q44/'Table KP Tshs'!Q39-1)*100</f>
        <v>12.7569210668646</v>
      </c>
      <c r="R39" s="51" t="n">
        <f aca="false">('Table KP Tshs'!R44/'Table KP Tshs'!R39-1)*100</f>
        <v>7.68656839299249</v>
      </c>
      <c r="S39" s="51" t="n">
        <f aca="false">('Table KP Tshs'!S44/'Table KP Tshs'!S39-1)*100</f>
        <v>4.40304216503595</v>
      </c>
      <c r="T39" s="51" t="n">
        <f aca="false">('Table KP Tshs'!T44/'Table KP Tshs'!T39-1)*100</f>
        <v>10.4920996283939</v>
      </c>
      <c r="U39" s="51" t="n">
        <f aca="false">('Table KP Tshs'!U44/'Table KP Tshs'!U39-1)*100</f>
        <v>12.456869013677</v>
      </c>
      <c r="V39" s="51" t="n">
        <f aca="false">('Table KP Tshs'!V44/'Table KP Tshs'!V39-1)*100</f>
        <v>8.05226010038478</v>
      </c>
      <c r="W39" s="51" t="n">
        <f aca="false">('Table KP Tshs'!W44/'Table KP Tshs'!W39-1)*100</f>
        <v>9.7231765832777</v>
      </c>
      <c r="X39" s="51" t="n">
        <f aca="false">('Table KP Tshs'!X44/'Table KP Tshs'!X39-1)*100</f>
        <v>13.8485211389218</v>
      </c>
      <c r="Y39" s="51" t="n">
        <f aca="false">('Table KP Tshs'!Y44/'Table KP Tshs'!Y39-1)*100</f>
        <v>10.049621688562</v>
      </c>
    </row>
    <row r="40" customFormat="fals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4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1.25" hidden="false" customHeight="true" outlineLevel="0" collapsed="false">
      <c r="A41" s="58" t="n">
        <v>2018</v>
      </c>
      <c r="B41" s="55" t="n">
        <v>1</v>
      </c>
      <c r="C41" s="51" t="n">
        <f aca="false">('Table KP Tshs'!C46/'Table KP Tshs'!C41-1)*100</f>
        <v>6.70842979351001</v>
      </c>
      <c r="D41" s="51" t="n">
        <f aca="false">('Table KP Tshs'!D46/'Table KP Tshs'!D41-1)*100</f>
        <v>-5.69735628801337</v>
      </c>
      <c r="E41" s="51" t="n">
        <f aca="false">('Table KP Tshs'!E46/'Table KP Tshs'!E41-1)*100</f>
        <v>5.09064722661141</v>
      </c>
      <c r="F41" s="51" t="n">
        <f aca="false">('Table KP Tshs'!F46/'Table KP Tshs'!F41-1)*100</f>
        <v>0.665149576782431</v>
      </c>
      <c r="G41" s="51" t="n">
        <f aca="false">('Table KP Tshs'!G46/'Table KP Tshs'!G41-1)*100</f>
        <v>3.71876645312241</v>
      </c>
      <c r="H41" s="51" t="n">
        <f aca="false">('Table KP Tshs'!H46/'Table KP Tshs'!H41-1)*100</f>
        <v>15.5860495861176</v>
      </c>
      <c r="I41" s="51" t="n">
        <f aca="false">('Table KP Tshs'!I46/'Table KP Tshs'!I41-1)*100</f>
        <v>4.75678959001571</v>
      </c>
      <c r="J41" s="51" t="n">
        <f aca="false">('Table KP Tshs'!J46/'Table KP Tshs'!J41-1)*100</f>
        <v>4.4844844254915</v>
      </c>
      <c r="K41" s="51" t="n">
        <f aca="false">('Table KP Tshs'!K46/'Table KP Tshs'!K41-1)*100</f>
        <v>8.7616294655017</v>
      </c>
      <c r="L41" s="51" t="n">
        <f aca="false">('Table KP Tshs'!L46/'Table KP Tshs'!L41-1)*100</f>
        <v>15.6473394674183</v>
      </c>
      <c r="M41" s="51" t="n">
        <f aca="false">('Table KP Tshs'!M46/'Table KP Tshs'!M41-1)*100</f>
        <v>-2.76271730523834</v>
      </c>
      <c r="N41" s="52" t="n">
        <v>2018</v>
      </c>
      <c r="O41" s="54" t="n">
        <v>1</v>
      </c>
      <c r="P41" s="51" t="n">
        <f aca="false">('Table KP Tshs'!P46/'Table KP Tshs'!P41-1)*100</f>
        <v>8.80377511672606</v>
      </c>
      <c r="Q41" s="51" t="n">
        <f aca="false">('Table KP Tshs'!Q46/'Table KP Tshs'!Q41-1)*100</f>
        <v>12.6004031029543</v>
      </c>
      <c r="R41" s="51" t="n">
        <f aca="false">('Table KP Tshs'!R46/'Table KP Tshs'!R41-1)*100</f>
        <v>5.20961225766186</v>
      </c>
      <c r="S41" s="51" t="n">
        <f aca="false">('Table KP Tshs'!S46/'Table KP Tshs'!S41-1)*100</f>
        <v>4.41789176473344</v>
      </c>
      <c r="T41" s="51" t="n">
        <f aca="false">('Table KP Tshs'!T46/'Table KP Tshs'!T41-1)*100</f>
        <v>10.6726558123547</v>
      </c>
      <c r="U41" s="51" t="n">
        <f aca="false">('Table KP Tshs'!U46/'Table KP Tshs'!U41-1)*100</f>
        <v>17.1305207144427</v>
      </c>
      <c r="V41" s="51" t="n">
        <f aca="false">('Table KP Tshs'!V46/'Table KP Tshs'!V41-1)*100</f>
        <v>8.20428778356526</v>
      </c>
      <c r="W41" s="51" t="n">
        <f aca="false">('Table KP Tshs'!W46/'Table KP Tshs'!W41-1)*100</f>
        <v>7.12095133803377</v>
      </c>
      <c r="X41" s="51" t="n">
        <f aca="false">('Table KP Tshs'!X46/'Table KP Tshs'!X41-1)*100</f>
        <v>11.7558990265829</v>
      </c>
      <c r="Y41" s="51" t="n">
        <f aca="false">('Table KP Tshs'!Y46/'Table KP Tshs'!Y41-1)*100</f>
        <v>7.45607301639735</v>
      </c>
    </row>
    <row r="42" customFormat="false" ht="11.25" hidden="false" customHeight="true" outlineLevel="0" collapsed="false">
      <c r="A42" s="51"/>
      <c r="B42" s="55" t="n">
        <v>2</v>
      </c>
      <c r="C42" s="51" t="n">
        <f aca="false">('Table KP Tshs'!C47/'Table KP Tshs'!C42-1)*100</f>
        <v>5.94587866937706</v>
      </c>
      <c r="D42" s="51" t="n">
        <f aca="false">('Table KP Tshs'!D47/'Table KP Tshs'!D42-1)*100</f>
        <v>6.76914520022818</v>
      </c>
      <c r="E42" s="51" t="n">
        <f aca="false">('Table KP Tshs'!E47/'Table KP Tshs'!E42-1)*100</f>
        <v>3.30920727871356</v>
      </c>
      <c r="F42" s="51" t="n">
        <f aca="false">('Table KP Tshs'!F47/'Table KP Tshs'!F42-1)*100</f>
        <v>6.64620681628234</v>
      </c>
      <c r="G42" s="51" t="n">
        <f aca="false">('Table KP Tshs'!G47/'Table KP Tshs'!G42-1)*100</f>
        <v>6.11632745160717</v>
      </c>
      <c r="H42" s="51" t="n">
        <f aca="false">('Table KP Tshs'!H47/'Table KP Tshs'!H42-1)*100</f>
        <v>5.92902413854057</v>
      </c>
      <c r="I42" s="51" t="n">
        <f aca="false">('Table KP Tshs'!I47/'Table KP Tshs'!I42-1)*100</f>
        <v>4.26441514502847</v>
      </c>
      <c r="J42" s="51" t="n">
        <f aca="false">('Table KP Tshs'!J47/'Table KP Tshs'!J42-1)*100</f>
        <v>6.67225494039088</v>
      </c>
      <c r="K42" s="51" t="n">
        <f aca="false">('Table KP Tshs'!K47/'Table KP Tshs'!K42-1)*100</f>
        <v>13.5420203723498</v>
      </c>
      <c r="L42" s="51" t="n">
        <f aca="false">('Table KP Tshs'!L47/'Table KP Tshs'!L42-1)*100</f>
        <v>12.9776825481444</v>
      </c>
      <c r="M42" s="51" t="n">
        <f aca="false">('Table KP Tshs'!M47/'Table KP Tshs'!M42-1)*100</f>
        <v>-2.30775094518423</v>
      </c>
      <c r="N42" s="52"/>
      <c r="O42" s="54" t="n">
        <v>2</v>
      </c>
      <c r="P42" s="51" t="n">
        <f aca="false">('Table KP Tshs'!P47/'Table KP Tshs'!P42-1)*100</f>
        <v>-0.602962561774167</v>
      </c>
      <c r="Q42" s="51" t="n">
        <f aca="false">('Table KP Tshs'!Q47/'Table KP Tshs'!Q42-1)*100</f>
        <v>11.2328596740108</v>
      </c>
      <c r="R42" s="51" t="n">
        <f aca="false">('Table KP Tshs'!R47/'Table KP Tshs'!R42-1)*100</f>
        <v>5.37110652615596</v>
      </c>
      <c r="S42" s="51" t="n">
        <f aca="false">('Table KP Tshs'!S47/'Table KP Tshs'!S42-1)*100</f>
        <v>4.43277669284581</v>
      </c>
      <c r="T42" s="51" t="n">
        <f aca="false">('Table KP Tshs'!T47/'Table KP Tshs'!T42-1)*100</f>
        <v>3.6892742724657</v>
      </c>
      <c r="U42" s="51" t="n">
        <f aca="false">('Table KP Tshs'!U47/'Table KP Tshs'!U42-1)*100</f>
        <v>5.75113859425009</v>
      </c>
      <c r="V42" s="51" t="n">
        <f aca="false">('Table KP Tshs'!V47/'Table KP Tshs'!V42-1)*100</f>
        <v>8.01959625262705</v>
      </c>
      <c r="W42" s="51" t="n">
        <f aca="false">('Table KP Tshs'!W47/'Table KP Tshs'!W42-1)*100</f>
        <v>5.57563618647172</v>
      </c>
      <c r="X42" s="51" t="n">
        <f aca="false">('Table KP Tshs'!X47/'Table KP Tshs'!X42-1)*100</f>
        <v>11.4833916707951</v>
      </c>
      <c r="Y42" s="51" t="n">
        <f aca="false">('Table KP Tshs'!Y47/'Table KP Tshs'!Y42-1)*100</f>
        <v>5.99472387055067</v>
      </c>
    </row>
    <row r="43" customFormat="false" ht="11.25" hidden="false" customHeight="true" outlineLevel="0" collapsed="false">
      <c r="A43" s="51"/>
      <c r="B43" s="55" t="n">
        <v>3</v>
      </c>
      <c r="C43" s="51" t="n">
        <f aca="false">('Table KP Tshs'!C48/'Table KP Tshs'!C43-1)*100</f>
        <v>3.82762916823973</v>
      </c>
      <c r="D43" s="51" t="n">
        <f aca="false">('Table KP Tshs'!D48/'Table KP Tshs'!D43-1)*100</f>
        <v>1.93246583609328</v>
      </c>
      <c r="E43" s="51" t="n">
        <f aca="false">('Table KP Tshs'!E48/'Table KP Tshs'!E43-1)*100</f>
        <v>6.97409908360858</v>
      </c>
      <c r="F43" s="51" t="n">
        <f aca="false">('Table KP Tshs'!F48/'Table KP Tshs'!F43-1)*100</f>
        <v>5.62415325287202</v>
      </c>
      <c r="G43" s="51" t="n">
        <f aca="false">('Table KP Tshs'!G48/'Table KP Tshs'!G43-1)*100</f>
        <v>10.6768121011033</v>
      </c>
      <c r="H43" s="51" t="n">
        <f aca="false">('Table KP Tshs'!H48/'Table KP Tshs'!H43-1)*100</f>
        <v>16.0489262827864</v>
      </c>
      <c r="I43" s="51" t="n">
        <f aca="false">('Table KP Tshs'!I48/'Table KP Tshs'!I43-1)*100</f>
        <v>7.80605680954194</v>
      </c>
      <c r="J43" s="51" t="n">
        <f aca="false">('Table KP Tshs'!J48/'Table KP Tshs'!J43-1)*100</f>
        <v>7.65818024273131</v>
      </c>
      <c r="K43" s="51" t="n">
        <f aca="false">('Table KP Tshs'!K48/'Table KP Tshs'!K43-1)*100</f>
        <v>12.1321861807976</v>
      </c>
      <c r="L43" s="51" t="n">
        <f aca="false">('Table KP Tshs'!L48/'Table KP Tshs'!L43-1)*100</f>
        <v>4.70463081957313</v>
      </c>
      <c r="M43" s="51" t="n">
        <f aca="false">('Table KP Tshs'!M48/'Table KP Tshs'!M43-1)*100</f>
        <v>3.81960020006686</v>
      </c>
      <c r="N43" s="52"/>
      <c r="O43" s="54" t="n">
        <v>3</v>
      </c>
      <c r="P43" s="51" t="n">
        <f aca="false">('Table KP Tshs'!P48/'Table KP Tshs'!P43-1)*100</f>
        <v>2.93042578558766</v>
      </c>
      <c r="Q43" s="51" t="n">
        <f aca="false">('Table KP Tshs'!Q48/'Table KP Tshs'!Q43-1)*100</f>
        <v>9.32171169602054</v>
      </c>
      <c r="R43" s="51" t="n">
        <f aca="false">('Table KP Tshs'!R48/'Table KP Tshs'!R43-1)*100</f>
        <v>5.67025240832353</v>
      </c>
      <c r="S43" s="51" t="n">
        <f aca="false">('Table KP Tshs'!S48/'Table KP Tshs'!S43-1)*100</f>
        <v>4.44769653997583</v>
      </c>
      <c r="T43" s="51" t="n">
        <f aca="false">('Table KP Tshs'!T48/'Table KP Tshs'!T43-1)*100</f>
        <v>6.14629365701793</v>
      </c>
      <c r="U43" s="51" t="n">
        <f aca="false">('Table KP Tshs'!U48/'Table KP Tshs'!U43-1)*100</f>
        <v>7.81904016898725</v>
      </c>
      <c r="V43" s="51" t="n">
        <f aca="false">('Table KP Tshs'!V48/'Table KP Tshs'!V43-1)*100</f>
        <v>7.84985237622127</v>
      </c>
      <c r="W43" s="51" t="n">
        <f aca="false">('Table KP Tshs'!W48/'Table KP Tshs'!W43-1)*100</f>
        <v>7.32387035188675</v>
      </c>
      <c r="X43" s="51" t="n">
        <f aca="false">('Table KP Tshs'!X48/'Table KP Tshs'!X43-1)*100</f>
        <v>7.14275032806346</v>
      </c>
      <c r="Y43" s="51" t="n">
        <f aca="false">('Table KP Tshs'!Y48/'Table KP Tshs'!Y43-1)*100</f>
        <v>7.30843268795578</v>
      </c>
    </row>
    <row r="44" customFormat="false" ht="11.25" hidden="false" customHeight="true" outlineLevel="0" collapsed="false">
      <c r="A44" s="51"/>
      <c r="B44" s="55" t="n">
        <v>4</v>
      </c>
      <c r="C44" s="51" t="n">
        <f aca="false">('Table KP Tshs'!C49/'Table KP Tshs'!C44-1)*100</f>
        <v>4.67358381112701</v>
      </c>
      <c r="D44" s="51" t="n">
        <f aca="false">('Table KP Tshs'!D49/'Table KP Tshs'!D44-1)*100</f>
        <v>3.19989097195379</v>
      </c>
      <c r="E44" s="51" t="n">
        <f aca="false">('Table KP Tshs'!E49/'Table KP Tshs'!E44-1)*100</f>
        <v>17.2363933591197</v>
      </c>
      <c r="F44" s="51" t="n">
        <f aca="false">('Table KP Tshs'!F49/'Table KP Tshs'!F44-1)*100</f>
        <v>10.1569457121438</v>
      </c>
      <c r="G44" s="51" t="n">
        <f aca="false">('Table KP Tshs'!G49/'Table KP Tshs'!G44-1)*100</f>
        <v>8.28885632181327</v>
      </c>
      <c r="H44" s="51" t="n">
        <f aca="false">('Table KP Tshs'!H49/'Table KP Tshs'!H44-1)*100</f>
        <v>17.7617967120466</v>
      </c>
      <c r="I44" s="51" t="n">
        <f aca="false">('Table KP Tshs'!I49/'Table KP Tshs'!I44-1)*100</f>
        <v>9.3624592573067</v>
      </c>
      <c r="J44" s="51" t="n">
        <f aca="false">('Table KP Tshs'!J49/'Table KP Tshs'!J44-1)*100</f>
        <v>1.94917201197335</v>
      </c>
      <c r="K44" s="51" t="n">
        <f aca="false">('Table KP Tshs'!K49/'Table KP Tshs'!K44-1)*100</f>
        <v>12.6340477569799</v>
      </c>
      <c r="L44" s="51" t="n">
        <f aca="false">('Table KP Tshs'!L49/'Table KP Tshs'!L44-1)*100</f>
        <v>3.17123168332867</v>
      </c>
      <c r="M44" s="51" t="n">
        <f aca="false">('Table KP Tshs'!M49/'Table KP Tshs'!M44-1)*100</f>
        <v>-0.566339779389136</v>
      </c>
      <c r="N44" s="52"/>
      <c r="O44" s="54" t="n">
        <v>4</v>
      </c>
      <c r="P44" s="51" t="n">
        <f aca="false">('Table KP Tshs'!P49/'Table KP Tshs'!P44-1)*100</f>
        <v>2.06815379768968</v>
      </c>
      <c r="Q44" s="51" t="n">
        <f aca="false">('Table KP Tshs'!Q49/'Table KP Tshs'!Q44-1)*100</f>
        <v>6.91020977312571</v>
      </c>
      <c r="R44" s="51" t="n">
        <f aca="false">('Table KP Tshs'!R49/'Table KP Tshs'!R44-1)*100</f>
        <v>6.10088922121392</v>
      </c>
      <c r="S44" s="51" t="n">
        <f aca="false">('Table KP Tshs'!S49/'Table KP Tshs'!S44-1)*100</f>
        <v>4.46265088482361</v>
      </c>
      <c r="T44" s="51" t="n">
        <f aca="false">('Table KP Tshs'!T49/'Table KP Tshs'!T44-1)*100</f>
        <v>5.94904277278612</v>
      </c>
      <c r="U44" s="51" t="n">
        <f aca="false">('Table KP Tshs'!U49/'Table KP Tshs'!U44-1)*100</f>
        <v>3.34107481914128</v>
      </c>
      <c r="V44" s="51" t="n">
        <f aca="false">('Table KP Tshs'!V49/'Table KP Tshs'!V44-1)*100</f>
        <v>6.44980831478423</v>
      </c>
      <c r="W44" s="51" t="n">
        <f aca="false">('Table KP Tshs'!W49/'Table KP Tshs'!W44-1)*100</f>
        <v>8.27341425832948</v>
      </c>
      <c r="X44" s="51" t="n">
        <f aca="false">('Table KP Tshs'!X49/'Table KP Tshs'!X44-1)*100</f>
        <v>-2.93238586985281</v>
      </c>
      <c r="Y44" s="51" t="n">
        <f aca="false">('Table KP Tshs'!Y49/'Table KP Tshs'!Y44-1)*100</f>
        <v>7.35607148209951</v>
      </c>
    </row>
    <row r="45" customFormat="false" ht="11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4"/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1.25" hidden="false" customHeight="true" outlineLevel="0" collapsed="false">
      <c r="A46" s="55" t="n">
        <v>2019</v>
      </c>
      <c r="B46" s="55" t="n">
        <v>1</v>
      </c>
      <c r="C46" s="51" t="n">
        <f aca="false">('Table KP Tshs'!C51/'Table KP Tshs'!C46-1)*100</f>
        <v>5.99848441933464</v>
      </c>
      <c r="D46" s="51" t="n">
        <f aca="false">('Table KP Tshs'!D51/'Table KP Tshs'!D46-1)*100</f>
        <v>9.97001059274818</v>
      </c>
      <c r="E46" s="51" t="n">
        <f aca="false">('Table KP Tshs'!E51/'Table KP Tshs'!E46-1)*100</f>
        <v>4.94216922728448</v>
      </c>
      <c r="F46" s="51" t="n">
        <f aca="false">('Table KP Tshs'!F51/'Table KP Tshs'!F46-1)*100</f>
        <v>10.5037421771985</v>
      </c>
      <c r="G46" s="51" t="n">
        <f aca="false">('Table KP Tshs'!G51/'Table KP Tshs'!G46-1)*100</f>
        <v>7.99863574851885</v>
      </c>
      <c r="H46" s="51" t="n">
        <f aca="false">('Table KP Tshs'!H51/'Table KP Tshs'!H46-1)*100</f>
        <v>13.4365148040581</v>
      </c>
      <c r="I46" s="51" t="n">
        <f aca="false">('Table KP Tshs'!I51/'Table KP Tshs'!I46-1)*100</f>
        <v>3.46117109317738</v>
      </c>
      <c r="J46" s="51" t="n">
        <f aca="false">('Table KP Tshs'!J51/'Table KP Tshs'!J46-1)*100</f>
        <v>-0.359874127121818</v>
      </c>
      <c r="K46" s="51" t="n">
        <f aca="false">('Table KP Tshs'!K51/'Table KP Tshs'!K46-1)*100</f>
        <v>11.0625141342261</v>
      </c>
      <c r="L46" s="51" t="n">
        <f aca="false">('Table KP Tshs'!L51/'Table KP Tshs'!L46-1)*100</f>
        <v>7.89693573401042</v>
      </c>
      <c r="M46" s="51" t="n">
        <f aca="false">('Table KP Tshs'!M51/'Table KP Tshs'!M46-1)*100</f>
        <v>5.0673834940548</v>
      </c>
      <c r="N46" s="52" t="n">
        <v>2019</v>
      </c>
      <c r="O46" s="54" t="n">
        <v>1</v>
      </c>
      <c r="P46" s="51" t="n">
        <f aca="false">+('Table KP Tshs'!P51/'Table KP Tshs'!P46-1)*100</f>
        <v>1.48016401569859</v>
      </c>
      <c r="Q46" s="51" t="n">
        <f aca="false">+('Table KP Tshs'!Q51/'Table KP Tshs'!Q46-1)*100</f>
        <v>6.5939832672052</v>
      </c>
      <c r="R46" s="51" t="n">
        <f aca="false">+('Table KP Tshs'!R51/'Table KP Tshs'!R46-1)*100</f>
        <v>8.70742977786838</v>
      </c>
      <c r="S46" s="51" t="n">
        <f aca="false">+('Table KP Tshs'!S51/'Table KP Tshs'!S46-1)*100</f>
        <v>4.47763929422202</v>
      </c>
      <c r="T46" s="51" t="n">
        <f aca="false">+('Table KP Tshs'!T51/'Table KP Tshs'!T46-1)*100</f>
        <v>5.52680305207527</v>
      </c>
      <c r="U46" s="51" t="n">
        <f aca="false">+('Table KP Tshs'!U51/'Table KP Tshs'!U46-1)*100</f>
        <v>-0.0240908465618528</v>
      </c>
      <c r="V46" s="51" t="n">
        <f aca="false">+('Table KP Tshs'!V51/'Table KP Tshs'!V46-1)*100</f>
        <v>6.54337448743907</v>
      </c>
      <c r="W46" s="51" t="n">
        <f aca="false">+('Table KP Tshs'!W51/'Table KP Tshs'!W46-1)*100</f>
        <v>6.9497350828134</v>
      </c>
      <c r="X46" s="51" t="n">
        <f aca="false">+('Table KP Tshs'!X51/'Table KP Tshs'!X46-1)*100</f>
        <v>0.973716734511143</v>
      </c>
      <c r="Y46" s="51" t="n">
        <f aca="false">+('Table KP Tshs'!Y51/'Table KP Tshs'!Y46-1)*100</f>
        <v>6.50035988480198</v>
      </c>
    </row>
    <row r="47" customFormat="false" ht="11.25" hidden="false" customHeight="true" outlineLevel="0" collapsed="false">
      <c r="A47" s="51"/>
      <c r="B47" s="55" t="n">
        <v>2</v>
      </c>
      <c r="C47" s="51" t="n">
        <f aca="false">('Table KP Tshs'!C52/'Table KP Tshs'!C47-1)*100</f>
        <v>3.99536893128487</v>
      </c>
      <c r="D47" s="51" t="n">
        <f aca="false">('Table KP Tshs'!D52/'Table KP Tshs'!D47-1)*100</f>
        <v>17.2294444605263</v>
      </c>
      <c r="E47" s="51" t="n">
        <f aca="false">('Table KP Tshs'!E52/'Table KP Tshs'!E47-1)*100</f>
        <v>5.49311863403275</v>
      </c>
      <c r="F47" s="51" t="n">
        <f aca="false">('Table KP Tshs'!F52/'Table KP Tshs'!F47-1)*100</f>
        <v>8.39293803143393</v>
      </c>
      <c r="G47" s="51" t="n">
        <f aca="false">('Table KP Tshs'!G52/'Table KP Tshs'!G47-1)*100</f>
        <v>6.35311402907652</v>
      </c>
      <c r="H47" s="51" t="n">
        <f aca="false">('Table KP Tshs'!H52/'Table KP Tshs'!H47-1)*100</f>
        <v>20.5265347439564</v>
      </c>
      <c r="I47" s="51" t="n">
        <f aca="false">('Table KP Tshs'!I52/'Table KP Tshs'!I47-1)*100</f>
        <v>5.29937137881096</v>
      </c>
      <c r="J47" s="51" t="n">
        <f aca="false">('Table KP Tshs'!J52/'Table KP Tshs'!J47-1)*100</f>
        <v>2.61189673557456</v>
      </c>
      <c r="K47" s="51" t="n">
        <f aca="false">('Table KP Tshs'!K52/'Table KP Tshs'!K47-1)*100</f>
        <v>7.01798686745578</v>
      </c>
      <c r="L47" s="51" t="n">
        <f aca="false">('Table KP Tshs'!L52/'Table KP Tshs'!L47-1)*100</f>
        <v>6.19543278979782</v>
      </c>
      <c r="M47" s="51" t="n">
        <f aca="false">('Table KP Tshs'!M52/'Table KP Tshs'!M47-1)*100</f>
        <v>4.1866533366925</v>
      </c>
      <c r="N47" s="52"/>
      <c r="O47" s="54" t="n">
        <v>2</v>
      </c>
      <c r="P47" s="51" t="n">
        <f aca="false">+('Table KP Tshs'!P52/'Table KP Tshs'!P47-1)*100</f>
        <v>5.06880773811282</v>
      </c>
      <c r="Q47" s="51" t="n">
        <f aca="false">+('Table KP Tshs'!Q52/'Table KP Tshs'!Q47-1)*100</f>
        <v>6.82389771432943</v>
      </c>
      <c r="R47" s="51" t="n">
        <f aca="false">+('Table KP Tshs'!R52/'Table KP Tshs'!R47-1)*100</f>
        <v>8.52024111328769</v>
      </c>
      <c r="S47" s="51" t="n">
        <f aca="false">+('Table KP Tshs'!S52/'Table KP Tshs'!S47-1)*100</f>
        <v>4.49266132317669</v>
      </c>
      <c r="T47" s="51" t="n">
        <f aca="false">+('Table KP Tshs'!T52/'Table KP Tshs'!T47-1)*100</f>
        <v>8.36438670571</v>
      </c>
      <c r="U47" s="51" t="n">
        <f aca="false">+('Table KP Tshs'!U52/'Table KP Tshs'!U47-1)*100</f>
        <v>5.16540902680123</v>
      </c>
      <c r="V47" s="51" t="n">
        <f aca="false">+('Table KP Tshs'!V52/'Table KP Tshs'!V47-1)*100</f>
        <v>7.1527535746553</v>
      </c>
      <c r="W47" s="51" t="n">
        <f aca="false">+('Table KP Tshs'!W52/'Table KP Tshs'!W47-1)*100</f>
        <v>7.94279661028035</v>
      </c>
      <c r="X47" s="51" t="n">
        <f aca="false">+('Table KP Tshs'!X52/'Table KP Tshs'!X47-1)*100</f>
        <v>2.84650088969201</v>
      </c>
      <c r="Y47" s="51" t="n">
        <f aca="false">+('Table KP Tshs'!Y52/'Table KP Tshs'!Y47-1)*100</f>
        <v>7.56255211823274</v>
      </c>
    </row>
    <row r="48" customFormat="false" ht="11.25" hidden="false" customHeight="true" outlineLevel="0" collapsed="false">
      <c r="A48" s="51"/>
      <c r="B48" s="55" t="n">
        <v>3</v>
      </c>
      <c r="C48" s="51" t="n">
        <f aca="false">('Table KP Tshs'!C53/'Table KP Tshs'!C48-1)*100</f>
        <v>3.48879340855373</v>
      </c>
      <c r="D48" s="51" t="n">
        <f aca="false">('Table KP Tshs'!D53/'Table KP Tshs'!D48-1)*100</f>
        <v>21.11138426882</v>
      </c>
      <c r="E48" s="51" t="n">
        <f aca="false">('Table KP Tshs'!E53/'Table KP Tshs'!E48-1)*100</f>
        <v>8.62508181838215</v>
      </c>
      <c r="F48" s="51" t="n">
        <f aca="false">('Table KP Tshs'!F53/'Table KP Tshs'!F48-1)*100</f>
        <v>5.24484658493412</v>
      </c>
      <c r="G48" s="51" t="n">
        <f aca="false">('Table KP Tshs'!G53/'Table KP Tshs'!G48-1)*100</f>
        <v>10.8524331462474</v>
      </c>
      <c r="H48" s="51" t="n">
        <f aca="false">('Table KP Tshs'!H53/'Table KP Tshs'!H48-1)*100</f>
        <v>16.2623040664962</v>
      </c>
      <c r="I48" s="51" t="n">
        <f aca="false">('Table KP Tshs'!I53/'Table KP Tshs'!I48-1)*100</f>
        <v>6.40897513604652</v>
      </c>
      <c r="J48" s="51" t="n">
        <f aca="false">('Table KP Tshs'!J53/'Table KP Tshs'!J48-1)*100</f>
        <v>4.0269479892983</v>
      </c>
      <c r="K48" s="51" t="n">
        <f aca="false">('Table KP Tshs'!K53/'Table KP Tshs'!K48-1)*100</f>
        <v>8.32419024981235</v>
      </c>
      <c r="L48" s="51" t="n">
        <f aca="false">('Table KP Tshs'!L53/'Table KP Tshs'!L48-1)*100</f>
        <v>7.39407510455847</v>
      </c>
      <c r="M48" s="51" t="n">
        <f aca="false">('Table KP Tshs'!M53/'Table KP Tshs'!M48-1)*100</f>
        <v>4.71830008465901</v>
      </c>
      <c r="N48" s="52"/>
      <c r="O48" s="54" t="n">
        <v>3</v>
      </c>
      <c r="P48" s="51" t="n">
        <f aca="false">+('Table KP Tshs'!P53/'Table KP Tshs'!P48-1)*100</f>
        <v>3.44374918160171</v>
      </c>
      <c r="Q48" s="51" t="n">
        <f aca="false">+('Table KP Tshs'!Q53/'Table KP Tshs'!Q48-1)*100</f>
        <v>7.74128846867273</v>
      </c>
      <c r="R48" s="51" t="n">
        <f aca="false">+('Table KP Tshs'!R53/'Table KP Tshs'!R48-1)*100</f>
        <v>8.34088166009728</v>
      </c>
      <c r="S48" s="51" t="n">
        <f aca="false">+('Table KP Tshs'!S53/'Table KP Tshs'!S48-1)*100</f>
        <v>4.50771651491164</v>
      </c>
      <c r="T48" s="51" t="n">
        <f aca="false">+('Table KP Tshs'!T53/'Table KP Tshs'!T48-1)*100</f>
        <v>7.03431642335461</v>
      </c>
      <c r="U48" s="51" t="n">
        <f aca="false">+('Table KP Tshs'!U53/'Table KP Tshs'!U48-1)*100</f>
        <v>5.9227595811739</v>
      </c>
      <c r="V48" s="51" t="n">
        <f aca="false">+('Table KP Tshs'!V53/'Table KP Tshs'!V48-1)*100</f>
        <v>7.60241085553217</v>
      </c>
      <c r="W48" s="51" t="n">
        <f aca="false">+('Table KP Tshs'!W53/'Table KP Tshs'!W48-1)*100</f>
        <v>8.16345912550758</v>
      </c>
      <c r="X48" s="51" t="n">
        <f aca="false">+('Table KP Tshs'!X53/'Table KP Tshs'!X48-1)*100</f>
        <v>6.71231764382883</v>
      </c>
      <c r="Y48" s="51" t="n">
        <f aca="false">+('Table KP Tshs'!Y53/'Table KP Tshs'!Y48-1)*100</f>
        <v>8.03996286387665</v>
      </c>
    </row>
    <row r="49" customFormat="false" ht="11.25" hidden="false" customHeight="true" outlineLevel="0" collapsed="false">
      <c r="A49" s="51"/>
      <c r="B49" s="55" t="n">
        <v>4</v>
      </c>
      <c r="C49" s="51" t="n">
        <f aca="false">('Table KP Tshs'!C54/'Table KP Tshs'!C49-1)*100</f>
        <v>3.90385568818397</v>
      </c>
      <c r="D49" s="51" t="n">
        <f aca="false">('Table KP Tshs'!D54/'Table KP Tshs'!D49-1)*100</f>
        <v>21.3893957699296</v>
      </c>
      <c r="E49" s="51" t="n">
        <f aca="false">('Table KP Tshs'!E54/'Table KP Tshs'!E49-1)*100</f>
        <v>4.18236647832897</v>
      </c>
      <c r="F49" s="51" t="n">
        <f aca="false">('Table KP Tshs'!F54/'Table KP Tshs'!F49-1)*100</f>
        <v>4.92332150013686</v>
      </c>
      <c r="G49" s="51" t="n">
        <f aca="false">('Table KP Tshs'!G54/'Table KP Tshs'!G49-1)*100</f>
        <v>2.91962384059847</v>
      </c>
      <c r="H49" s="51" t="n">
        <f aca="false">('Table KP Tshs'!H54/'Table KP Tshs'!H49-1)*100</f>
        <v>4.35587418717016</v>
      </c>
      <c r="I49" s="51" t="n">
        <f aca="false">('Table KP Tshs'!I54/'Table KP Tshs'!I49-1)*100</f>
        <v>4.06844003836053</v>
      </c>
      <c r="J49" s="51" t="n">
        <f aca="false">('Table KP Tshs'!J54/'Table KP Tshs'!J49-1)*100</f>
        <v>3.9173872568089</v>
      </c>
      <c r="K49" s="51" t="n">
        <f aca="false">('Table KP Tshs'!K54/'Table KP Tshs'!K49-1)*100</f>
        <v>8.35512850552989</v>
      </c>
      <c r="L49" s="51" t="n">
        <f aca="false">('Table KP Tshs'!L54/'Table KP Tshs'!L49-1)*100</f>
        <v>7.37841941217077</v>
      </c>
      <c r="M49" s="51" t="n">
        <f aca="false">('Table KP Tshs'!M54/'Table KP Tshs'!M49-1)*100</f>
        <v>4.21391799774737</v>
      </c>
      <c r="N49" s="52"/>
      <c r="O49" s="53" t="n">
        <v>4</v>
      </c>
      <c r="P49" s="51" t="n">
        <f aca="false">+('Table KP Tshs'!P54/'Table KP Tshs'!P49-1)*100</f>
        <v>3.76004302121247</v>
      </c>
      <c r="Q49" s="51" t="n">
        <f aca="false">+('Table KP Tshs'!Q54/'Table KP Tshs'!Q49-1)*100</f>
        <v>9.33728308920954</v>
      </c>
      <c r="R49" s="51" t="n">
        <f aca="false">+('Table KP Tshs'!R54/'Table KP Tshs'!R49-1)*100</f>
        <v>8.16887029190781</v>
      </c>
      <c r="S49" s="51" t="n">
        <f aca="false">+('Table KP Tshs'!S54/'Table KP Tshs'!S49-1)*100</f>
        <v>4.52280440091992</v>
      </c>
      <c r="T49" s="51" t="n">
        <f aca="false">+('Table KP Tshs'!T54/'Table KP Tshs'!T49-1)*100</f>
        <v>6.75377811299633</v>
      </c>
      <c r="U49" s="51" t="n">
        <f aca="false">+('Table KP Tshs'!U54/'Table KP Tshs'!U49-1)*100</f>
        <v>9.039759154108</v>
      </c>
      <c r="V49" s="51" t="n">
        <f aca="false">+('Table KP Tshs'!V54/'Table KP Tshs'!V49-1)*100</f>
        <v>7.84578444412063</v>
      </c>
      <c r="W49" s="51" t="n">
        <f aca="false">+('Table KP Tshs'!W54/'Table KP Tshs'!W49-1)*100</f>
        <v>5.57857892030877</v>
      </c>
      <c r="X49" s="51" t="n">
        <f aca="false">+('Table KP Tshs'!X54/'Table KP Tshs'!X49-1)*100</f>
        <v>7.80225140011248</v>
      </c>
      <c r="Y49" s="51" t="n">
        <f aca="false">+('Table KP Tshs'!Y54/'Table KP Tshs'!Y49-1)*100</f>
        <v>5.74317039595937</v>
      </c>
    </row>
    <row r="50" customFormat="false" ht="11.2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4"/>
      <c r="P50" s="51"/>
      <c r="Q50" s="51"/>
      <c r="R50" s="51"/>
      <c r="S50" s="51"/>
      <c r="T50" s="51"/>
      <c r="U50" s="51"/>
      <c r="V50" s="51"/>
      <c r="W50" s="51"/>
      <c r="X50" s="51"/>
      <c r="Y50" s="51"/>
    </row>
    <row r="51" customFormat="false" ht="11.25" hidden="false" customHeight="true" outlineLevel="0" collapsed="false">
      <c r="A51" s="55" t="n">
        <v>2020</v>
      </c>
      <c r="B51" s="55" t="n">
        <v>1</v>
      </c>
      <c r="C51" s="51" t="n">
        <f aca="false">('Table KP Tshs'!C56/'Table KP Tshs'!C51-1)*100</f>
        <v>3.88993317065272</v>
      </c>
      <c r="D51" s="51" t="n">
        <f aca="false">('Table KP Tshs'!D56/'Table KP Tshs'!D51-1)*100</f>
        <v>17.7774498074871</v>
      </c>
      <c r="E51" s="51" t="n">
        <f aca="false">('Table KP Tshs'!E56/'Table KP Tshs'!E51-1)*100</f>
        <v>4.6740510210284</v>
      </c>
      <c r="F51" s="51" t="n">
        <f aca="false">('Table KP Tshs'!F56/'Table KP Tshs'!F51-1)*100</f>
        <v>6.25543588178588</v>
      </c>
      <c r="G51" s="51" t="n">
        <f aca="false">('Table KP Tshs'!G56/'Table KP Tshs'!G51-1)*100</f>
        <v>7.19080218626436</v>
      </c>
      <c r="H51" s="51" t="n">
        <f aca="false">('Table KP Tshs'!H56/'Table KP Tshs'!H51-1)*100</f>
        <v>5.02210428310042</v>
      </c>
      <c r="I51" s="51" t="n">
        <f aca="false">('Table KP Tshs'!I56/'Table KP Tshs'!I51-1)*100</f>
        <v>4.84849993403338</v>
      </c>
      <c r="J51" s="51" t="n">
        <f aca="false">('Table KP Tshs'!J56/'Table KP Tshs'!J51-1)*100</f>
        <v>2.57999086592144</v>
      </c>
      <c r="K51" s="51" t="n">
        <f aca="false">('Table KP Tshs'!K56/'Table KP Tshs'!K51-1)*100</f>
        <v>8.33678926181925</v>
      </c>
      <c r="L51" s="51" t="n">
        <f aca="false">('Table KP Tshs'!L56/'Table KP Tshs'!L51-1)*100</f>
        <v>8.24234520606257</v>
      </c>
      <c r="M51" s="51" t="n">
        <f aca="false">('Table KP Tshs'!M56/'Table KP Tshs'!M51-1)*100</f>
        <v>4.42086881158947</v>
      </c>
      <c r="N51" s="52" t="n">
        <v>2020</v>
      </c>
      <c r="O51" s="54" t="n">
        <v>1</v>
      </c>
      <c r="P51" s="51" t="n">
        <f aca="false">+('Table KP Tshs'!P56/'Table KP Tshs'!P51-1)*100</f>
        <v>4.93691071071623</v>
      </c>
      <c r="Q51" s="51" t="n">
        <f aca="false">+('Table KP Tshs'!Q56/'Table KP Tshs'!Q51-1)*100</f>
        <v>8.94938363696662</v>
      </c>
      <c r="R51" s="51" t="n">
        <f aca="false">+('Table KP Tshs'!R56/'Table KP Tshs'!R51-1)*100</f>
        <v>8.02637836887761</v>
      </c>
      <c r="S51" s="51" t="n">
        <f aca="false">+('Table KP Tshs'!S56/'Table KP Tshs'!S51-1)*100</f>
        <v>4.52294725984082</v>
      </c>
      <c r="T51" s="51" t="n">
        <f aca="false">+('Table KP Tshs'!T56/'Table KP Tshs'!T51-1)*100</f>
        <v>4.76999183247542</v>
      </c>
      <c r="U51" s="51" t="n">
        <f aca="false">+('Table KP Tshs'!U56/'Table KP Tshs'!U51-1)*100</f>
        <v>9.77478943350649</v>
      </c>
      <c r="V51" s="51" t="n">
        <f aca="false">+('Table KP Tshs'!V56/'Table KP Tshs'!V51-1)*100</f>
        <v>6.90242233032126</v>
      </c>
      <c r="W51" s="51" t="n">
        <f aca="false">+('Table KP Tshs'!W56/'Table KP Tshs'!W51-1)*100</f>
        <v>5.67047244937275</v>
      </c>
      <c r="X51" s="51" t="n">
        <f aca="false">+('Table KP Tshs'!X56/'Table KP Tshs'!X51-1)*100</f>
        <v>-0.921095832677576</v>
      </c>
      <c r="Y51" s="51" t="n">
        <f aca="false">+('Table KP Tshs'!Y56/'Table KP Tshs'!Y51-1)*100</f>
        <v>5.20053159806455</v>
      </c>
    </row>
    <row r="52" customFormat="false" ht="11.25" hidden="false" customHeight="true" outlineLevel="0" collapsed="false">
      <c r="A52" s="51"/>
      <c r="B52" s="55" t="n">
        <v>2</v>
      </c>
      <c r="C52" s="51" t="n">
        <f aca="false">('Table KP Tshs'!C57/'Table KP Tshs'!C52-1)*100</f>
        <v>4.15410998129036</v>
      </c>
      <c r="D52" s="51" t="n">
        <f aca="false">('Table KP Tshs'!D57/'Table KP Tshs'!D52-1)*100</f>
        <v>8.66918827739733</v>
      </c>
      <c r="E52" s="51" t="n">
        <f aca="false">('Table KP Tshs'!E57/'Table KP Tshs'!E52-1)*100</f>
        <v>3.98479229595541</v>
      </c>
      <c r="F52" s="51" t="n">
        <f aca="false">('Table KP Tshs'!F57/'Table KP Tshs'!F52-1)*100</f>
        <v>3.38950600147394</v>
      </c>
      <c r="G52" s="51" t="n">
        <f aca="false">('Table KP Tshs'!G57/'Table KP Tshs'!G52-1)*100</f>
        <v>4.63291566948549</v>
      </c>
      <c r="H52" s="51" t="n">
        <f aca="false">('Table KP Tshs'!H57/'Table KP Tshs'!H52-1)*100</f>
        <v>10.8348559179367</v>
      </c>
      <c r="I52" s="51" t="n">
        <f aca="false">('Table KP Tshs'!I57/'Table KP Tshs'!I52-1)*100</f>
        <v>-0.214692895954527</v>
      </c>
      <c r="J52" s="51" t="n">
        <f aca="false">('Table KP Tshs'!J57/'Table KP Tshs'!J52-1)*100</f>
        <v>-15.8748659994945</v>
      </c>
      <c r="K52" s="51" t="n">
        <f aca="false">('Table KP Tshs'!K57/'Table KP Tshs'!K52-1)*100</f>
        <v>9.45098204375878</v>
      </c>
      <c r="L52" s="51" t="n">
        <f aca="false">('Table KP Tshs'!L57/'Table KP Tshs'!L52-1)*100</f>
        <v>9.97427462234553</v>
      </c>
      <c r="M52" s="51" t="n">
        <f aca="false">('Table KP Tshs'!M57/'Table KP Tshs'!M52-1)*100</f>
        <v>3.16113542782845</v>
      </c>
      <c r="N52" s="52"/>
      <c r="O52" s="54" t="n">
        <v>2</v>
      </c>
      <c r="P52" s="51" t="n">
        <f aca="false">+('Table KP Tshs'!P57/'Table KP Tshs'!P52-1)*100</f>
        <v>3.70664535627205</v>
      </c>
      <c r="Q52" s="51" t="n">
        <f aca="false">+('Table KP Tshs'!Q57/'Table KP Tshs'!Q52-1)*100</f>
        <v>8.75353674078287</v>
      </c>
      <c r="R52" s="51" t="n">
        <f aca="false">+('Table KP Tshs'!R57/'Table KP Tshs'!R52-1)*100</f>
        <v>7.86848968046014</v>
      </c>
      <c r="S52" s="51" t="n">
        <f aca="false">+('Table KP Tshs'!S57/'Table KP Tshs'!S52-1)*100</f>
        <v>4.55918893477414</v>
      </c>
      <c r="T52" s="51" t="n">
        <f aca="false">+('Table KP Tshs'!T57/'Table KP Tshs'!T52-1)*100</f>
        <v>-2.42196415161007</v>
      </c>
      <c r="U52" s="51" t="n">
        <f aca="false">+('Table KP Tshs'!U57/'Table KP Tshs'!U52-1)*100</f>
        <v>5.81059522534251</v>
      </c>
      <c r="V52" s="51" t="n">
        <f aca="false">+('Table KP Tshs'!V57/'Table KP Tshs'!V52-1)*100</f>
        <v>1.7647271357544</v>
      </c>
      <c r="W52" s="51" t="n">
        <f aca="false">+('Table KP Tshs'!W57/'Table KP Tshs'!W52-1)*100</f>
        <v>5.18696658729458</v>
      </c>
      <c r="X52" s="51" t="n">
        <f aca="false">+('Table KP Tshs'!X57/'Table KP Tshs'!X52-1)*100</f>
        <v>-11.0619148389191</v>
      </c>
      <c r="Y52" s="51" t="n">
        <f aca="false">+('Table KP Tshs'!Y57/'Table KP Tshs'!Y52-1)*100</f>
        <v>4.02776170121839</v>
      </c>
    </row>
    <row r="53" customFormat="false" ht="11.25" hidden="false" customHeight="true" outlineLevel="0" collapsed="false">
      <c r="A53" s="51"/>
      <c r="B53" s="55" t="n">
        <v>3</v>
      </c>
      <c r="C53" s="51" t="n">
        <f aca="false">('Table KP Tshs'!C58/'Table KP Tshs'!C53-1)*100</f>
        <v>6.18555156496308</v>
      </c>
      <c r="D53" s="51" t="n">
        <f aca="false">('Table KP Tshs'!D58/'Table KP Tshs'!D53-1)*100</f>
        <v>5.58665833539151</v>
      </c>
      <c r="E53" s="51" t="n">
        <f aca="false">('Table KP Tshs'!E58/'Table KP Tshs'!E53-1)*100</f>
        <v>5.01829679550978</v>
      </c>
      <c r="F53" s="51" t="n">
        <f aca="false">('Table KP Tshs'!F58/'Table KP Tshs'!F53-1)*100</f>
        <v>4.39631467925414</v>
      </c>
      <c r="G53" s="51" t="n">
        <f aca="false">('Table KP Tshs'!G58/'Table KP Tshs'!G53-1)*100</f>
        <v>7.85618291475128</v>
      </c>
      <c r="H53" s="51" t="n">
        <f aca="false">('Table KP Tshs'!H58/'Table KP Tshs'!H53-1)*100</f>
        <v>13.505911907186</v>
      </c>
      <c r="I53" s="51" t="n">
        <f aca="false">('Table KP Tshs'!I58/'Table KP Tshs'!I53-1)*100</f>
        <v>2.53955332886371</v>
      </c>
      <c r="J53" s="51" t="n">
        <f aca="false">('Table KP Tshs'!J58/'Table KP Tshs'!J53-1)*100</f>
        <v>-25.1428239958944</v>
      </c>
      <c r="K53" s="51" t="n">
        <f aca="false">('Table KP Tshs'!K58/'Table KP Tshs'!K53-1)*100</f>
        <v>7.01765030744284</v>
      </c>
      <c r="L53" s="51" t="n">
        <f aca="false">('Table KP Tshs'!L58/'Table KP Tshs'!L53-1)*100</f>
        <v>8.5562359117751</v>
      </c>
      <c r="M53" s="51" t="n">
        <f aca="false">('Table KP Tshs'!M58/'Table KP Tshs'!M53-1)*100</f>
        <v>1.90058036669167</v>
      </c>
      <c r="N53" s="52"/>
      <c r="O53" s="54" t="n">
        <v>3</v>
      </c>
      <c r="P53" s="51" t="n">
        <f aca="false">+('Table KP Tshs'!P58/'Table KP Tshs'!P53-1)*100</f>
        <v>4.34379559936515</v>
      </c>
      <c r="Q53" s="51" t="n">
        <f aca="false">+('Table KP Tshs'!Q58/'Table KP Tshs'!Q53-1)*100</f>
        <v>8.56607804358551</v>
      </c>
      <c r="R53" s="51" t="n">
        <f aca="false">+('Table KP Tshs'!R58/'Table KP Tshs'!R53-1)*100</f>
        <v>7.7166928846351</v>
      </c>
      <c r="S53" s="51" t="n">
        <f aca="false">+('Table KP Tshs'!S58/'Table KP Tshs'!S53-1)*100</f>
        <v>4.49383726650705</v>
      </c>
      <c r="T53" s="51" t="n">
        <f aca="false">+('Table KP Tshs'!T58/'Table KP Tshs'!T53-1)*100</f>
        <v>5.83543586568649</v>
      </c>
      <c r="U53" s="51" t="n">
        <f aca="false">+('Table KP Tshs'!U58/'Table KP Tshs'!U53-1)*100</f>
        <v>6.08552988458784</v>
      </c>
      <c r="V53" s="51" t="n">
        <f aca="false">+('Table KP Tshs'!V58/'Table KP Tshs'!V53-1)*100</f>
        <v>-0.422408537310848</v>
      </c>
      <c r="W53" s="51" t="n">
        <f aca="false">+('Table KP Tshs'!W58/'Table KP Tshs'!W53-1)*100</f>
        <v>6.05811654013486</v>
      </c>
      <c r="X53" s="51" t="n">
        <f aca="false">+('Table KP Tshs'!X58/'Table KP Tshs'!X53-1)*100</f>
        <v>-4.52390791465498</v>
      </c>
      <c r="Y53" s="51" t="n">
        <f aca="false">+('Table KP Tshs'!Y58/'Table KP Tshs'!Y53-1)*100</f>
        <v>5.16862270739471</v>
      </c>
    </row>
    <row r="54" customFormat="false" ht="11.25" hidden="false" customHeight="true" outlineLevel="0" collapsed="false">
      <c r="A54" s="51"/>
      <c r="B54" s="55" t="n">
        <v>4</v>
      </c>
      <c r="C54" s="51" t="n">
        <f aca="false">('Table KP Tshs'!C59/'Table KP Tshs'!C54-1)*100</f>
        <v>5.81712321951082</v>
      </c>
      <c r="D54" s="51" t="n">
        <f aca="false">('Table KP Tshs'!D59/'Table KP Tshs'!D54-1)*100</f>
        <v>0.154058795866874</v>
      </c>
      <c r="E54" s="51" t="n">
        <f aca="false">('Table KP Tshs'!E59/'Table KP Tshs'!E54-1)*100</f>
        <v>4.40906145888951</v>
      </c>
      <c r="F54" s="51" t="n">
        <f aca="false">('Table KP Tshs'!F59/'Table KP Tshs'!F54-1)*100</f>
        <v>7.79640027297299</v>
      </c>
      <c r="G54" s="51" t="n">
        <f aca="false">('Table KP Tshs'!G59/'Table KP Tshs'!G54-1)*100</f>
        <v>3.79893092842813</v>
      </c>
      <c r="H54" s="51" t="n">
        <f aca="false">('Table KP Tshs'!H59/'Table KP Tshs'!H54-1)*100</f>
        <v>2.05884947250643</v>
      </c>
      <c r="I54" s="51" t="n">
        <f aca="false">('Table KP Tshs'!I59/'Table KP Tshs'!I54-1)*100</f>
        <v>1.46878607409993</v>
      </c>
      <c r="J54" s="51" t="n">
        <f aca="false">('Table KP Tshs'!J59/'Table KP Tshs'!J54-1)*100</f>
        <v>-14.9245949698637</v>
      </c>
      <c r="K54" s="51" t="n">
        <f aca="false">('Table KP Tshs'!K59/'Table KP Tshs'!K54-1)*100</f>
        <v>8.93048737624021</v>
      </c>
      <c r="L54" s="51" t="n">
        <f aca="false">('Table KP Tshs'!L59/'Table KP Tshs'!L54-1)*100</f>
        <v>6.87027532204252</v>
      </c>
      <c r="M54" s="51" t="n">
        <f aca="false">('Table KP Tshs'!M59/'Table KP Tshs'!M54-1)*100</f>
        <v>2.85374688434241</v>
      </c>
      <c r="N54" s="52"/>
      <c r="O54" s="54" t="n">
        <v>4</v>
      </c>
      <c r="P54" s="51" t="n">
        <f aca="false">+('Table KP Tshs'!P59/'Table KP Tshs'!P54-1)*100</f>
        <v>2.29330757227795</v>
      </c>
      <c r="Q54" s="51" t="n">
        <f aca="false">+('Table KP Tshs'!Q59/'Table KP Tshs'!Q54-1)*100</f>
        <v>3.22521898991011</v>
      </c>
      <c r="R54" s="51" t="n">
        <f aca="false">+('Table KP Tshs'!R59/'Table KP Tshs'!R54-1)*100</f>
        <v>7.57064208486411</v>
      </c>
      <c r="S54" s="51" t="n">
        <f aca="false">+('Table KP Tshs'!S59/'Table KP Tshs'!S54-1)*100</f>
        <v>4.50913793350616</v>
      </c>
      <c r="T54" s="51" t="n">
        <f aca="false">+('Table KP Tshs'!T59/'Table KP Tshs'!T54-1)*100</f>
        <v>4.9774353101339</v>
      </c>
      <c r="U54" s="51" t="n">
        <f aca="false">+('Table KP Tshs'!U59/'Table KP Tshs'!U54-1)*100</f>
        <v>4.59865301894411</v>
      </c>
      <c r="V54" s="51" t="n">
        <f aca="false">+('Table KP Tshs'!V59/'Table KP Tshs'!V54-1)*100</f>
        <v>2.13671104424815</v>
      </c>
      <c r="W54" s="51" t="n">
        <f aca="false">+('Table KP Tshs'!W59/'Table KP Tshs'!W54-1)*100</f>
        <v>4.05789924610183</v>
      </c>
      <c r="X54" s="51" t="n">
        <f aca="false">+('Table KP Tshs'!X59/'Table KP Tshs'!X54-1)*100</f>
        <v>1.35065497168789</v>
      </c>
      <c r="Y54" s="51" t="n">
        <f aca="false">+('Table KP Tshs'!Y59/'Table KP Tshs'!Y54-1)*100</f>
        <v>3.85361284138785</v>
      </c>
    </row>
    <row r="55" customFormat="false" ht="11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4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customFormat="false" ht="11.25" hidden="false" customHeight="true" outlineLevel="0" collapsed="false">
      <c r="A56" s="55" t="n">
        <v>2021</v>
      </c>
      <c r="B56" s="55" t="n">
        <v>1</v>
      </c>
      <c r="C56" s="51" t="n">
        <f aca="false">('Table KP Tshs'!C61/'Table KP Tshs'!C56-1)*100</f>
        <v>2.08579187885951</v>
      </c>
      <c r="D56" s="51" t="n">
        <f aca="false">('Table KP Tshs'!D61/'Table KP Tshs'!D56-1)*100</f>
        <v>9.03890511953884</v>
      </c>
      <c r="E56" s="51" t="n">
        <f aca="false">('Table KP Tshs'!E61/'Table KP Tshs'!E56-1)*100</f>
        <v>6.08961202849383</v>
      </c>
      <c r="F56" s="51" t="n">
        <f aca="false">('Table KP Tshs'!F61/'Table KP Tshs'!F56-1)*100</f>
        <v>6.98104167741147</v>
      </c>
      <c r="G56" s="51" t="n">
        <f aca="false">('Table KP Tshs'!G61/'Table KP Tshs'!G56-1)*100</f>
        <v>8.97964653485903</v>
      </c>
      <c r="H56" s="51" t="n">
        <f aca="false">('Table KP Tshs'!H61/'Table KP Tshs'!H56-1)*100</f>
        <v>4.35411292809538</v>
      </c>
      <c r="I56" s="51" t="n">
        <f aca="false">('Table KP Tshs'!I61/'Table KP Tshs'!I56-1)*100</f>
        <v>2.27308001884254</v>
      </c>
      <c r="J56" s="51" t="n">
        <f aca="false">('Table KP Tshs'!J61/'Table KP Tshs'!J56-1)*100</f>
        <v>-6.47117667574886</v>
      </c>
      <c r="K56" s="51" t="n">
        <f aca="false">('Table KP Tshs'!K61/'Table KP Tshs'!K56-1)*100</f>
        <v>8.96763492584267</v>
      </c>
      <c r="L56" s="51" t="n">
        <f aca="false">('Table KP Tshs'!L61/'Table KP Tshs'!L56-1)*100</f>
        <v>8.8371344098225</v>
      </c>
      <c r="M56" s="51" t="n">
        <f aca="false">('Table KP Tshs'!M61/'Table KP Tshs'!M56-1)*100</f>
        <v>1.8561634717899</v>
      </c>
      <c r="N56" s="52" t="n">
        <v>2021</v>
      </c>
      <c r="O56" s="54" t="n">
        <v>1</v>
      </c>
      <c r="P56" s="51" t="n">
        <f aca="false">+('Table KP Tshs'!P61/'Table KP Tshs'!P56-1)*100</f>
        <v>2.59308683793518</v>
      </c>
      <c r="Q56" s="51" t="n">
        <f aca="false">+('Table KP Tshs'!Q61/'Table KP Tshs'!Q56-1)*100</f>
        <v>7.75468805893589</v>
      </c>
      <c r="R56" s="51" t="n">
        <f aca="false">+('Table KP Tshs'!R61/'Table KP Tshs'!R56-1)*100</f>
        <v>7.43001708478084</v>
      </c>
      <c r="S56" s="51" t="n">
        <f aca="false">+('Table KP Tshs'!S61/'Table KP Tshs'!S56-1)*100</f>
        <v>4.61370513194603</v>
      </c>
      <c r="T56" s="51" t="n">
        <f aca="false">+('Table KP Tshs'!T61/'Table KP Tshs'!T56-1)*100</f>
        <v>5.14816212846911</v>
      </c>
      <c r="U56" s="51" t="n">
        <f aca="false">+('Table KP Tshs'!U61/'Table KP Tshs'!U56-1)*100</f>
        <v>4.76136221132191</v>
      </c>
      <c r="V56" s="51" t="n">
        <f aca="false">+('Table KP Tshs'!V61/'Table KP Tshs'!V56-1)*100</f>
        <v>6.61393335701797</v>
      </c>
      <c r="W56" s="51" t="n">
        <f aca="false">+('Table KP Tshs'!W61/'Table KP Tshs'!W56-1)*100</f>
        <v>4.25907884804726</v>
      </c>
      <c r="X56" s="51" t="n">
        <f aca="false">+('Table KP Tshs'!X61/'Table KP Tshs'!X56-1)*100</f>
        <v>8.37735811784375</v>
      </c>
      <c r="Y56" s="51" t="n">
        <f aca="false">+('Table KP Tshs'!Y61/'Table KP Tshs'!Y56-1)*100</f>
        <v>4.53560327303662</v>
      </c>
    </row>
    <row r="57" customFormat="false" ht="11.25" hidden="false" customHeight="true" outlineLevel="0" collapsed="false">
      <c r="A57" s="51"/>
      <c r="B57" s="55" t="n">
        <v>2</v>
      </c>
      <c r="C57" s="51" t="n">
        <f aca="false">('Table KP Tshs'!C62/'Table KP Tshs'!C57-1)*100</f>
        <v>2.483682923458</v>
      </c>
      <c r="D57" s="51" t="n">
        <f aca="false">('Table KP Tshs'!D62/'Table KP Tshs'!D57-1)*100</f>
        <v>9.4450060330171</v>
      </c>
      <c r="E57" s="51" t="n">
        <f aca="false">('Table KP Tshs'!E62/'Table KP Tshs'!E57-1)*100</f>
        <v>4.45273455055255</v>
      </c>
      <c r="F57" s="51" t="n">
        <f aca="false">('Table KP Tshs'!F62/'Table KP Tshs'!F57-1)*100</f>
        <v>11.892974924676</v>
      </c>
      <c r="G57" s="51" t="n">
        <f aca="false">('Table KP Tshs'!G62/'Table KP Tshs'!G57-1)*100</f>
        <v>8.42238807576858</v>
      </c>
      <c r="H57" s="51" t="n">
        <f aca="false">('Table KP Tshs'!H62/'Table KP Tshs'!H57-1)*100</f>
        <v>0.519418118134718</v>
      </c>
      <c r="I57" s="51" t="n">
        <f aca="false">('Table KP Tshs'!I62/'Table KP Tshs'!I57-1)*100</f>
        <v>4.16257833251132</v>
      </c>
      <c r="J57" s="51" t="n">
        <f aca="false">('Table KP Tshs'!J62/'Table KP Tshs'!J57-1)*100</f>
        <v>10.118993657488</v>
      </c>
      <c r="K57" s="51" t="n">
        <f aca="false">('Table KP Tshs'!K62/'Table KP Tshs'!K57-1)*100</f>
        <v>4.931893388114</v>
      </c>
      <c r="L57" s="51" t="n">
        <f aca="false">('Table KP Tshs'!L62/'Table KP Tshs'!L57-1)*100</f>
        <v>11.7578517703582</v>
      </c>
      <c r="M57" s="51" t="n">
        <f aca="false">('Table KP Tshs'!M62/'Table KP Tshs'!M57-1)*100</f>
        <v>3.16283712790337</v>
      </c>
      <c r="N57" s="52"/>
      <c r="O57" s="54" t="n">
        <v>2</v>
      </c>
      <c r="P57" s="51" t="n">
        <f aca="false">+('Table KP Tshs'!P62/'Table KP Tshs'!P57-1)*100</f>
        <v>4.31241692395177</v>
      </c>
      <c r="Q57" s="51" t="n">
        <f aca="false">+('Table KP Tshs'!Q62/'Table KP Tshs'!Q57-1)*100</f>
        <v>7.58363423207147</v>
      </c>
      <c r="R57" s="51" t="n">
        <f aca="false">+('Table KP Tshs'!R62/'Table KP Tshs'!R57-1)*100</f>
        <v>7.29452104480988</v>
      </c>
      <c r="S57" s="51" t="n">
        <f aca="false">+('Table KP Tshs'!S62/'Table KP Tshs'!S57-1)*100</f>
        <v>4.6078747822486</v>
      </c>
      <c r="T57" s="51" t="n">
        <f aca="false">+('Table KP Tshs'!T62/'Table KP Tshs'!T57-1)*100</f>
        <v>4.7688677995515</v>
      </c>
      <c r="U57" s="51" t="n">
        <f aca="false">+('Table KP Tshs'!U62/'Table KP Tshs'!U57-1)*100</f>
        <v>5.54192795177715</v>
      </c>
      <c r="V57" s="51" t="n">
        <f aca="false">+('Table KP Tshs'!V62/'Table KP Tshs'!V57-1)*100</f>
        <v>10.7780303633919</v>
      </c>
      <c r="W57" s="51" t="n">
        <f aca="false">+('Table KP Tshs'!W62/'Table KP Tshs'!W57-1)*100</f>
        <v>3.94003120246897</v>
      </c>
      <c r="X57" s="51" t="n">
        <f aca="false">+('Table KP Tshs'!X62/'Table KP Tshs'!X57-1)*100</f>
        <v>-0.942932740816893</v>
      </c>
      <c r="Y57" s="51" t="n">
        <f aca="false">+('Table KP Tshs'!Y62/'Table KP Tshs'!Y57-1)*100</f>
        <v>3.6422078337961</v>
      </c>
    </row>
    <row r="58" customFormat="false" ht="11.25" hidden="false" customHeight="true" outlineLevel="0" collapsed="false">
      <c r="A58" s="51"/>
      <c r="B58" s="55" t="n">
        <v>3</v>
      </c>
      <c r="C58" s="51" t="n">
        <f aca="false">('Table KP Tshs'!C63/'Table KP Tshs'!C58-1)*100</f>
        <v>4.89824782605006</v>
      </c>
      <c r="D58" s="51" t="n">
        <f aca="false">('Table KP Tshs'!D63/'Table KP Tshs'!D58-1)*100</f>
        <v>12.4193462906536</v>
      </c>
      <c r="E58" s="51" t="n">
        <f aca="false">('Table KP Tshs'!E63/'Table KP Tshs'!E58-1)*100</f>
        <v>3.75487059295188</v>
      </c>
      <c r="F58" s="51" t="n">
        <f aca="false">('Table KP Tshs'!F63/'Table KP Tshs'!F58-1)*100</f>
        <v>10.021944785068</v>
      </c>
      <c r="G58" s="51" t="n">
        <f aca="false">('Table KP Tshs'!G63/'Table KP Tshs'!G58-1)*100</f>
        <v>4.54342486876724</v>
      </c>
      <c r="H58" s="51" t="n">
        <f aca="false">('Table KP Tshs'!H63/'Table KP Tshs'!H58-1)*100</f>
        <v>4.56445233858396</v>
      </c>
      <c r="I58" s="51" t="n">
        <f aca="false">('Table KP Tshs'!I63/'Table KP Tshs'!I58-1)*100</f>
        <v>1.51518853513688</v>
      </c>
      <c r="J58" s="51" t="n">
        <f aca="false">('Table KP Tshs'!J63/'Table KP Tshs'!J58-1)*100</f>
        <v>14.264744382035</v>
      </c>
      <c r="K58" s="51" t="n">
        <f aca="false">('Table KP Tshs'!K63/'Table KP Tshs'!K58-1)*100</f>
        <v>-0.645106038173482</v>
      </c>
      <c r="L58" s="51" t="n">
        <f aca="false">('Table KP Tshs'!L63/'Table KP Tshs'!L58-1)*100</f>
        <v>8.22839745916637</v>
      </c>
      <c r="M58" s="51" t="n">
        <f aca="false">('Table KP Tshs'!M63/'Table KP Tshs'!M58-1)*100</f>
        <v>4.05768131746724</v>
      </c>
      <c r="N58" s="52"/>
      <c r="O58" s="54" t="n">
        <v>3</v>
      </c>
      <c r="P58" s="51" t="n">
        <f aca="false">+('Table KP Tshs'!P63/'Table KP Tshs'!P58-1)*100</f>
        <v>6.52357011924476</v>
      </c>
      <c r="Q58" s="51" t="n">
        <f aca="false">+('Table KP Tshs'!Q63/'Table KP Tshs'!Q58-1)*100</f>
        <v>5.80803871793119</v>
      </c>
      <c r="R58" s="51" t="n">
        <f aca="false">+('Table KP Tshs'!R63/'Table KP Tshs'!R58-1)*100</f>
        <v>5.96297258252945</v>
      </c>
      <c r="S58" s="51" t="n">
        <f aca="false">+('Table KP Tshs'!S63/'Table KP Tshs'!S58-1)*100</f>
        <v>4.55632234585404</v>
      </c>
      <c r="T58" s="51" t="n">
        <f aca="false">+('Table KP Tshs'!T63/'Table KP Tshs'!T58-1)*100</f>
        <v>6.14036006497614</v>
      </c>
      <c r="U58" s="51" t="n">
        <f aca="false">+('Table KP Tshs'!U63/'Table KP Tshs'!U58-1)*100</f>
        <v>7.06902261585094</v>
      </c>
      <c r="V58" s="51" t="n">
        <f aca="false">+('Table KP Tshs'!V63/'Table KP Tshs'!V58-1)*100</f>
        <v>12.0516801398331</v>
      </c>
      <c r="W58" s="51" t="n">
        <f aca="false">+('Table KP Tshs'!W63/'Table KP Tshs'!W58-1)*100</f>
        <v>4.74957511769558</v>
      </c>
      <c r="X58" s="51" t="n">
        <f aca="false">+('Table KP Tshs'!X63/'Table KP Tshs'!X58-1)*100</f>
        <v>11.5345090356265</v>
      </c>
      <c r="Y58" s="51" t="n">
        <f aca="false">+('Table KP Tshs'!Y63/'Table KP Tshs'!Y58-1)*100</f>
        <v>5.26733482594231</v>
      </c>
    </row>
    <row r="59" customFormat="false" ht="11.25" hidden="false" customHeight="true" outlineLevel="0" collapsed="false">
      <c r="A59" s="51"/>
      <c r="B59" s="55" t="n">
        <v>4</v>
      </c>
      <c r="C59" s="51" t="n">
        <f aca="false">('Table KP Tshs'!C64/'Table KP Tshs'!C59-1)*100</f>
        <v>6.17523175310866</v>
      </c>
      <c r="D59" s="51" t="n">
        <f aca="false">('Table KP Tshs'!D64/'Table KP Tshs'!D59-1)*100</f>
        <v>6.96401293366546</v>
      </c>
      <c r="E59" s="51" t="n">
        <f aca="false">('Table KP Tshs'!E64/'Table KP Tshs'!E59-1)*100</f>
        <v>5.02323495346111</v>
      </c>
      <c r="F59" s="51" t="n">
        <f aca="false">('Table KP Tshs'!F64/'Table KP Tshs'!F59-1)*100</f>
        <v>11.0309950595442</v>
      </c>
      <c r="G59" s="51" t="n">
        <f aca="false">('Table KP Tshs'!G64/'Table KP Tshs'!G59-1)*100</f>
        <v>4.89230290832516</v>
      </c>
      <c r="H59" s="51" t="n">
        <f aca="false">('Table KP Tshs'!H64/'Table KP Tshs'!H59-1)*100</f>
        <v>3.99313546327493</v>
      </c>
      <c r="I59" s="51" t="n">
        <f aca="false">('Table KP Tshs'!I64/'Table KP Tshs'!I59-1)*100</f>
        <v>4.85798107289073</v>
      </c>
      <c r="J59" s="51" t="n">
        <f aca="false">('Table KP Tshs'!J64/'Table KP Tshs'!J59-1)*100</f>
        <v>11.2622939691386</v>
      </c>
      <c r="K59" s="51" t="n">
        <f aca="false">('Table KP Tshs'!K64/'Table KP Tshs'!K59-1)*100</f>
        <v>1.18588553694883</v>
      </c>
      <c r="L59" s="51" t="n">
        <f aca="false">('Table KP Tshs'!L64/'Table KP Tshs'!L59-1)*100</f>
        <v>7.61793887530087</v>
      </c>
      <c r="M59" s="51" t="n">
        <f aca="false">('Table KP Tshs'!M64/'Table KP Tshs'!M59-1)*100</f>
        <v>7.82644302238267</v>
      </c>
      <c r="N59" s="52"/>
      <c r="O59" s="54" t="n">
        <v>4</v>
      </c>
      <c r="P59" s="51" t="n">
        <f aca="false">+('Table KP Tshs'!P64/'Table KP Tshs'!P59-1)*100</f>
        <v>6.78232986949376</v>
      </c>
      <c r="Q59" s="51" t="n">
        <f aca="false">+('Table KP Tshs'!Q64/'Table KP Tshs'!Q59-1)*100</f>
        <v>6.1841485025776</v>
      </c>
      <c r="R59" s="51" t="n">
        <f aca="false">+('Table KP Tshs'!R64/'Table KP Tshs'!R59-1)*100</f>
        <v>7.03941791339637</v>
      </c>
      <c r="S59" s="51" t="n">
        <f aca="false">+('Table KP Tshs'!S64/'Table KP Tshs'!S59-1)*100</f>
        <v>4.07935097673808</v>
      </c>
      <c r="T59" s="51" t="n">
        <f aca="false">+('Table KP Tshs'!T64/'Table KP Tshs'!T59-1)*100</f>
        <v>4.38466422764026</v>
      </c>
      <c r="U59" s="51" t="n">
        <f aca="false">+('Table KP Tshs'!U64/'Table KP Tshs'!U59-1)*100</f>
        <v>5.55003304991282</v>
      </c>
      <c r="V59" s="51" t="n">
        <f aca="false">+('Table KP Tshs'!V64/'Table KP Tshs'!V59-1)*100</f>
        <v>11.6556203101098</v>
      </c>
      <c r="W59" s="51" t="n">
        <f aca="false">+('Table KP Tshs'!W64/'Table KP Tshs'!W59-1)*100</f>
        <v>5.43331325199015</v>
      </c>
      <c r="X59" s="51" t="n">
        <f aca="false">+('Table KP Tshs'!X64/'Table KP Tshs'!X59-1)*100</f>
        <v>10.9489690290805</v>
      </c>
      <c r="Y59" s="51" t="n">
        <f aca="false">+('Table KP Tshs'!Y64/'Table KP Tshs'!Y59-1)*100</f>
        <v>5.83948912860544</v>
      </c>
    </row>
    <row r="60" customFormat="false" ht="11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3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11.25" hidden="false" customHeight="true" outlineLevel="0" collapsed="false">
      <c r="A61" s="55" t="n">
        <v>2022</v>
      </c>
      <c r="B61" s="55" t="n">
        <v>1</v>
      </c>
      <c r="C61" s="51" t="n">
        <f aca="false">('Table KP Tshs'!C66/'Table KP Tshs'!C61-1)*100</f>
        <v>4.20761781527976</v>
      </c>
      <c r="D61" s="51" t="n">
        <f aca="false">('Table KP Tshs'!D66/'Table KP Tshs'!D61-1)*100</f>
        <v>9.70758209890261</v>
      </c>
      <c r="E61" s="51" t="n">
        <f aca="false">('Table KP Tshs'!E66/'Table KP Tshs'!E61-1)*100</f>
        <v>6.32156722839179</v>
      </c>
      <c r="F61" s="51" t="n">
        <f aca="false">('Table KP Tshs'!F66/'Table KP Tshs'!F61-1)*100</f>
        <v>9.37328676254303</v>
      </c>
      <c r="G61" s="51" t="n">
        <f aca="false">('Table KP Tshs'!G66/'Table KP Tshs'!G61-1)*100</f>
        <v>11.8720794178125</v>
      </c>
      <c r="H61" s="51" t="n">
        <f aca="false">('Table KP Tshs'!H66/'Table KP Tshs'!H61-1)*100</f>
        <v>6.46589566539924</v>
      </c>
      <c r="I61" s="51" t="n">
        <f aca="false">('Table KP Tshs'!I66/'Table KP Tshs'!I61-1)*100</f>
        <v>7.15799794323833</v>
      </c>
      <c r="J61" s="51" t="n">
        <f aca="false">('Table KP Tshs'!J66/'Table KP Tshs'!J61-1)*100</f>
        <v>1.46668099340874</v>
      </c>
      <c r="K61" s="51" t="n">
        <f aca="false">('Table KP Tshs'!K66/'Table KP Tshs'!K61-1)*100</f>
        <v>1.2870708543125</v>
      </c>
      <c r="L61" s="51" t="n">
        <f aca="false">('Table KP Tshs'!L66/'Table KP Tshs'!L61-1)*100</f>
        <v>5.92728350573999</v>
      </c>
      <c r="M61" s="51" t="n">
        <f aca="false">('Table KP Tshs'!M66/'Table KP Tshs'!M61-1)*100</f>
        <v>9.6210284034532</v>
      </c>
      <c r="N61" s="52" t="n">
        <v>2022</v>
      </c>
      <c r="O61" s="54" t="n">
        <v>1</v>
      </c>
      <c r="P61" s="51" t="n">
        <f aca="false">+('Table KP Tshs'!P66/'Table KP Tshs'!P61-1)*100</f>
        <v>4.60786794895538</v>
      </c>
      <c r="Q61" s="51" t="n">
        <f aca="false">+('Table KP Tshs'!Q66/'Table KP Tshs'!Q61-1)*100</f>
        <v>4.99683901515093</v>
      </c>
      <c r="R61" s="51" t="n">
        <f aca="false">+('Table KP Tshs'!R66/'Table KP Tshs'!R61-1)*100</f>
        <v>6.01080823384694</v>
      </c>
      <c r="S61" s="51" t="n">
        <f aca="false">+('Table KP Tshs'!S66/'Table KP Tshs'!S61-1)*100</f>
        <v>4.54963935312098</v>
      </c>
      <c r="T61" s="51" t="n">
        <f aca="false">+('Table KP Tshs'!T66/'Table KP Tshs'!T61-1)*100</f>
        <v>6.56058446654393</v>
      </c>
      <c r="U61" s="51" t="n">
        <f aca="false">+('Table KP Tshs'!U66/'Table KP Tshs'!U61-1)*100</f>
        <v>4.94999241285519</v>
      </c>
      <c r="V61" s="51" t="n">
        <f aca="false">+('Table KP Tshs'!V66/'Table KP Tshs'!V61-1)*100</f>
        <v>8.45675191973932</v>
      </c>
      <c r="W61" s="51" t="n">
        <f aca="false">+('Table KP Tshs'!W66/'Table KP Tshs'!W61-1)*100</f>
        <v>5.50492311915982</v>
      </c>
      <c r="X61" s="51" t="n">
        <f aca="false">+('Table KP Tshs'!X66/'Table KP Tshs'!X61-1)*100</f>
        <v>12.4910587556623</v>
      </c>
      <c r="Y61" s="51" t="n">
        <f aca="false">+('Table KP Tshs'!Y66/'Table KP Tshs'!Y61-1)*100</f>
        <v>5.99125086514236</v>
      </c>
    </row>
    <row r="62" customFormat="false" ht="11.25" hidden="false" customHeight="true" outlineLevel="0" collapsed="false">
      <c r="A62" s="51"/>
      <c r="B62" s="55" t="n">
        <v>2</v>
      </c>
      <c r="C62" s="51" t="n">
        <f aca="false">('Table KP Tshs'!C67/'Table KP Tshs'!C62-1)*100</f>
        <v>3.7996922264107</v>
      </c>
      <c r="D62" s="51" t="n">
        <f aca="false">('Table KP Tshs'!D67/'Table KP Tshs'!D62-1)*100</f>
        <v>5.75404501263539</v>
      </c>
      <c r="E62" s="51" t="n">
        <f aca="false">('Table KP Tshs'!E67/'Table KP Tshs'!E62-1)*100</f>
        <v>4.729216540028</v>
      </c>
      <c r="F62" s="51" t="n">
        <f aca="false">('Table KP Tshs'!F67/'Table KP Tshs'!F62-1)*100</f>
        <v>9.64787431743197</v>
      </c>
      <c r="G62" s="51" t="n">
        <f aca="false">('Table KP Tshs'!G67/'Table KP Tshs'!G62-1)*100</f>
        <v>9.54339799805892</v>
      </c>
      <c r="H62" s="51" t="n">
        <f aca="false">('Table KP Tshs'!H67/'Table KP Tshs'!H62-1)*100</f>
        <v>2.93839330730383</v>
      </c>
      <c r="I62" s="51" t="n">
        <f aca="false">('Table KP Tshs'!I67/'Table KP Tshs'!I62-1)*100</f>
        <v>6.6587973827269</v>
      </c>
      <c r="J62" s="51" t="n">
        <f aca="false">('Table KP Tshs'!J67/'Table KP Tshs'!J62-1)*100</f>
        <v>12.9570109090757</v>
      </c>
      <c r="K62" s="51" t="n">
        <f aca="false">('Table KP Tshs'!K67/'Table KP Tshs'!K62-1)*100</f>
        <v>4.06467785830362</v>
      </c>
      <c r="L62" s="51" t="n">
        <f aca="false">('Table KP Tshs'!L67/'Table KP Tshs'!L62-1)*100</f>
        <v>6.42774383608047</v>
      </c>
      <c r="M62" s="51" t="n">
        <f aca="false">('Table KP Tshs'!M67/'Table KP Tshs'!M62-1)*100</f>
        <v>9.7047459727609</v>
      </c>
      <c r="N62" s="52"/>
      <c r="O62" s="54" t="n">
        <v>2</v>
      </c>
      <c r="P62" s="51" t="n">
        <f aca="false">+('Table KP Tshs'!P67/'Table KP Tshs'!P62-1)*100</f>
        <v>4.03045005980636</v>
      </c>
      <c r="Q62" s="51" t="n">
        <f aca="false">+('Table KP Tshs'!Q67/'Table KP Tshs'!Q62-1)*100</f>
        <v>5.47138310972231</v>
      </c>
      <c r="R62" s="51" t="n">
        <f aca="false">+('Table KP Tshs'!R67/'Table KP Tshs'!R62-1)*100</f>
        <v>5.24610640074763</v>
      </c>
      <c r="S62" s="51" t="n">
        <f aca="false">+('Table KP Tshs'!S67/'Table KP Tshs'!S62-1)*100</f>
        <v>4.41732671727482</v>
      </c>
      <c r="T62" s="51" t="n">
        <f aca="false">+('Table KP Tshs'!T67/'Table KP Tshs'!T62-1)*100</f>
        <v>5.22497310031971</v>
      </c>
      <c r="U62" s="51" t="n">
        <f aca="false">+('Table KP Tshs'!U67/'Table KP Tshs'!U62-1)*100</f>
        <v>5.48899737161304</v>
      </c>
      <c r="V62" s="51" t="n">
        <f aca="false">+('Table KP Tshs'!V67/'Table KP Tshs'!V62-1)*100</f>
        <v>7.47093567924777</v>
      </c>
      <c r="W62" s="51" t="n">
        <f aca="false">+('Table KP Tshs'!W67/'Table KP Tshs'!W62-1)*100</f>
        <v>4.764290428967</v>
      </c>
      <c r="X62" s="51" t="n">
        <f aca="false">+('Table KP Tshs'!X67/'Table KP Tshs'!X62-1)*100</f>
        <v>7.49472333664984</v>
      </c>
      <c r="Y62" s="51" t="n">
        <f aca="false">+('Table KP Tshs'!Y67/'Table KP Tshs'!Y62-1)*100</f>
        <v>4.92345836094006</v>
      </c>
    </row>
    <row r="63" customFormat="false" ht="11.25" hidden="false" customHeight="true" outlineLevel="0" collapsed="false">
      <c r="A63" s="51"/>
      <c r="B63" s="55" t="n">
        <v>3</v>
      </c>
      <c r="C63" s="51" t="n">
        <f aca="false">('Table KP Tshs'!C68/'Table KP Tshs'!C63-1)*100</f>
        <v>3.88575943925404</v>
      </c>
      <c r="D63" s="51" t="n">
        <f aca="false">('Table KP Tshs'!D68/'Table KP Tshs'!D63-1)*100</f>
        <v>9.6387613754745</v>
      </c>
      <c r="E63" s="51" t="n">
        <f aca="false">('Table KP Tshs'!E68/'Table KP Tshs'!E63-1)*100</f>
        <v>4.40855603107906</v>
      </c>
      <c r="F63" s="51" t="n">
        <f aca="false">('Table KP Tshs'!F68/'Table KP Tshs'!F63-1)*100</f>
        <v>9.67718767556369</v>
      </c>
      <c r="G63" s="51" t="n">
        <f aca="false">('Table KP Tshs'!G68/'Table KP Tshs'!G63-1)*100</f>
        <v>0.0556219824118687</v>
      </c>
      <c r="H63" s="51" t="n">
        <f aca="false">('Table KP Tshs'!H68/'Table KP Tshs'!H63-1)*100</f>
        <v>1.84666189741456</v>
      </c>
      <c r="I63" s="51" t="n">
        <f aca="false">('Table KP Tshs'!I68/'Table KP Tshs'!I63-1)*100</f>
        <v>1.89041970585075</v>
      </c>
      <c r="J63" s="51" t="n">
        <f aca="false">('Table KP Tshs'!J68/'Table KP Tshs'!J63-1)*100</f>
        <v>13.1686086716528</v>
      </c>
      <c r="K63" s="51" t="n">
        <f aca="false">('Table KP Tshs'!K68/'Table KP Tshs'!K63-1)*100</f>
        <v>7.27176794539817</v>
      </c>
      <c r="L63" s="51" t="n">
        <f aca="false">('Table KP Tshs'!L68/'Table KP Tshs'!L63-1)*100</f>
        <v>10.8143257457752</v>
      </c>
      <c r="M63" s="51" t="n">
        <f aca="false">('Table KP Tshs'!M68/'Table KP Tshs'!M63-1)*100</f>
        <v>8.72317767868491</v>
      </c>
      <c r="N63" s="52"/>
      <c r="O63" s="54" t="n">
        <v>3</v>
      </c>
      <c r="P63" s="51" t="n">
        <f aca="false">+('Table KP Tshs'!P68/'Table KP Tshs'!P63-1)*100</f>
        <v>6.67486371259825</v>
      </c>
      <c r="Q63" s="51" t="n">
        <f aca="false">+('Table KP Tshs'!Q68/'Table KP Tshs'!Q63-1)*100</f>
        <v>6.84760985829422</v>
      </c>
      <c r="R63" s="51" t="n">
        <f aca="false">+('Table KP Tshs'!R68/'Table KP Tshs'!R63-1)*100</f>
        <v>3.60817489760343</v>
      </c>
      <c r="S63" s="51" t="n">
        <f aca="false">+('Table KP Tshs'!S68/'Table KP Tshs'!S63-1)*100</f>
        <v>4.43404469028215</v>
      </c>
      <c r="T63" s="51" t="n">
        <f aca="false">+('Table KP Tshs'!T68/'Table KP Tshs'!T63-1)*100</f>
        <v>6.53007789346971</v>
      </c>
      <c r="U63" s="51" t="n">
        <f aca="false">+('Table KP Tshs'!U68/'Table KP Tshs'!U63-1)*100</f>
        <v>7.09792729603835</v>
      </c>
      <c r="V63" s="51" t="n">
        <f aca="false">+('Table KP Tshs'!V68/'Table KP Tshs'!V63-1)*100</f>
        <v>9.03671546813656</v>
      </c>
      <c r="W63" s="51" t="n">
        <f aca="false">+('Table KP Tshs'!W68/'Table KP Tshs'!W63-1)*100</f>
        <v>4.88627041299024</v>
      </c>
      <c r="X63" s="51" t="n">
        <f aca="false">+('Table KP Tshs'!X68/'Table KP Tshs'!X63-1)*100</f>
        <v>-0.472015420715199</v>
      </c>
      <c r="Y63" s="51" t="n">
        <f aca="false">+('Table KP Tshs'!Y68/'Table KP Tshs'!Y63-1)*100</f>
        <v>4.45303481138757</v>
      </c>
    </row>
    <row r="64" customFormat="false" ht="11.25" hidden="false" customHeight="true" outlineLevel="0" collapsed="false">
      <c r="A64" s="51"/>
      <c r="B64" s="55" t="n">
        <v>4</v>
      </c>
      <c r="C64" s="51" t="n">
        <f aca="false">('Table KP Tshs'!C69/'Table KP Tshs'!C64-1)*100</f>
        <v>1.89293805728621</v>
      </c>
      <c r="D64" s="51" t="n">
        <f aca="false">('Table KP Tshs'!D69/'Table KP Tshs'!D64-1)*100</f>
        <v>17.5365497060875</v>
      </c>
      <c r="E64" s="51" t="n">
        <f aca="false">('Table KP Tshs'!E69/'Table KP Tshs'!E64-1)*100</f>
        <v>1.76979123602408</v>
      </c>
      <c r="F64" s="51" t="n">
        <f aca="false">('Table KP Tshs'!F69/'Table KP Tshs'!F64-1)*100</f>
        <v>2.29082711564479</v>
      </c>
      <c r="G64" s="51" t="n">
        <f aca="false">('Table KP Tshs'!G69/'Table KP Tshs'!G64-1)*100</f>
        <v>2.24978767910375</v>
      </c>
      <c r="H64" s="51" t="n">
        <f aca="false">('Table KP Tshs'!H69/'Table KP Tshs'!H64-1)*100</f>
        <v>4.83080784083005</v>
      </c>
      <c r="I64" s="51" t="n">
        <f aca="false">('Table KP Tshs'!I69/'Table KP Tshs'!I64-1)*100</f>
        <v>0.580274604711328</v>
      </c>
      <c r="J64" s="51" t="n">
        <f aca="false">('Table KP Tshs'!J69/'Table KP Tshs'!J64-1)*100</f>
        <v>8.51466068652051</v>
      </c>
      <c r="K64" s="51" t="n">
        <f aca="false">('Table KP Tshs'!K69/'Table KP Tshs'!K64-1)*100</f>
        <v>2.73587199200638</v>
      </c>
      <c r="L64" s="51" t="n">
        <f aca="false">('Table KP Tshs'!L69/'Table KP Tshs'!L64-1)*100</f>
        <v>6.80154017094801</v>
      </c>
      <c r="M64" s="51" t="n">
        <f aca="false">('Table KP Tshs'!M69/'Table KP Tshs'!M64-1)*100</f>
        <v>8.91045289001704</v>
      </c>
      <c r="N64" s="52"/>
      <c r="O64" s="54" t="n">
        <v>4</v>
      </c>
      <c r="P64" s="51" t="n">
        <f aca="false">+('Table KP Tshs'!P69/'Table KP Tshs'!P64-1)*100</f>
        <v>6.34898958978947</v>
      </c>
      <c r="Q64" s="51" t="n">
        <f aca="false">+('Table KP Tshs'!Q69/'Table KP Tshs'!Q64-1)*100</f>
        <v>5.85003562651734</v>
      </c>
      <c r="R64" s="51" t="n">
        <f aca="false">+('Table KP Tshs'!R69/'Table KP Tshs'!R64-1)*100</f>
        <v>3.71755031609284</v>
      </c>
      <c r="S64" s="51" t="n">
        <f aca="false">+('Table KP Tshs'!S69/'Table KP Tshs'!S64-1)*100</f>
        <v>4.36786429085518</v>
      </c>
      <c r="T64" s="51" t="n">
        <f aca="false">+('Table KP Tshs'!T69/'Table KP Tshs'!T64-1)*100</f>
        <v>2.85960222977935</v>
      </c>
      <c r="U64" s="51" t="n">
        <f aca="false">+('Table KP Tshs'!U69/'Table KP Tshs'!U64-1)*100</f>
        <v>4.07426022313584</v>
      </c>
      <c r="V64" s="51" t="n">
        <f aca="false">+('Table KP Tshs'!V69/'Table KP Tshs'!V64-1)*100</f>
        <v>9.41324133232164</v>
      </c>
      <c r="W64" s="51" t="n">
        <f aca="false">+('Table KP Tshs'!W69/'Table KP Tshs'!W64-1)*100</f>
        <v>3.95942844774224</v>
      </c>
      <c r="X64" s="51" t="n">
        <f aca="false">+('Table KP Tshs'!X69/'Table KP Tshs'!X64-1)*100</f>
        <v>-2.95447717956743</v>
      </c>
      <c r="Y64" s="51" t="n">
        <f aca="false">+('Table KP Tshs'!Y69/'Table KP Tshs'!Y64-1)*100</f>
        <v>3.42570540282117</v>
      </c>
    </row>
    <row r="65" customFormat="false" ht="11.2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4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customFormat="false" ht="11.25" hidden="false" customHeight="true" outlineLevel="0" collapsed="false">
      <c r="A66" s="55" t="n">
        <v>2023</v>
      </c>
      <c r="B66" s="55" t="n">
        <v>1</v>
      </c>
      <c r="C66" s="51" t="n">
        <f aca="false">('Table KP Tshs'!C71/'Table KP Tshs'!C66-1)*100</f>
        <v>4.95832148583406</v>
      </c>
      <c r="D66" s="51" t="n">
        <f aca="false">('Table KP Tshs'!D71/'Table KP Tshs'!D66-1)*100</f>
        <v>14.1839723194886</v>
      </c>
      <c r="E66" s="51" t="n">
        <f aca="false">('Table KP Tshs'!E71/'Table KP Tshs'!E66-1)*100</f>
        <v>5.34467367805129</v>
      </c>
      <c r="F66" s="51" t="n">
        <f aca="false">('Table KP Tshs'!F71/'Table KP Tshs'!F66-1)*100</f>
        <v>3.61941739969871</v>
      </c>
      <c r="G66" s="51" t="n">
        <f aca="false">('Table KP Tshs'!G71/'Table KP Tshs'!G66-1)*100</f>
        <v>5.11363723622773</v>
      </c>
      <c r="H66" s="51" t="n">
        <f aca="false">('Table KP Tshs'!H71/'Table KP Tshs'!H66-1)*100</f>
        <v>5.08603495710971</v>
      </c>
      <c r="I66" s="51" t="n">
        <f aca="false">('Table KP Tshs'!I71/'Table KP Tshs'!I66-1)*100</f>
        <v>2.67671139562093</v>
      </c>
      <c r="J66" s="51" t="n">
        <f aca="false">('Table KP Tshs'!J71/'Table KP Tshs'!J66-1)*100</f>
        <v>12.2673352501513</v>
      </c>
      <c r="K66" s="51" t="n">
        <f aca="false">('Table KP Tshs'!K71/'Table KP Tshs'!K66-1)*100</f>
        <v>2.30671024280571</v>
      </c>
      <c r="L66" s="51" t="n">
        <f aca="false">('Table KP Tshs'!L71/'Table KP Tshs'!L66-1)*100</f>
        <v>3.490689440277</v>
      </c>
      <c r="M66" s="51" t="n">
        <f aca="false">('Table KP Tshs'!M71/'Table KP Tshs'!M66-1)*100</f>
        <v>9.9834377030563</v>
      </c>
      <c r="N66" s="52" t="n">
        <v>2023</v>
      </c>
      <c r="O66" s="54" t="n">
        <v>1</v>
      </c>
      <c r="P66" s="51" t="n">
        <f aca="false">+('Table KP Tshs'!P71/'Table KP Tshs'!P66-1)*100</f>
        <v>6.66060905428219</v>
      </c>
      <c r="Q66" s="51" t="n">
        <f aca="false">+('Table KP Tshs'!Q71/'Table KP Tshs'!Q66-1)*100</f>
        <v>5.27689268546796</v>
      </c>
      <c r="R66" s="51" t="n">
        <f aca="false">+('Table KP Tshs'!R71/'Table KP Tshs'!R66-1)*100</f>
        <v>5.53268344864328</v>
      </c>
      <c r="S66" s="51" t="n">
        <f aca="false">+('Table KP Tshs'!S71/'Table KP Tshs'!S66-1)*100</f>
        <v>4.14168747845225</v>
      </c>
      <c r="T66" s="51" t="n">
        <f aca="false">+('Table KP Tshs'!T71/'Table KP Tshs'!T66-1)*100</f>
        <v>6.8997947321322</v>
      </c>
      <c r="U66" s="51" t="n">
        <f aca="false">+('Table KP Tshs'!U71/'Table KP Tshs'!U66-1)*100</f>
        <v>5.92920227444866</v>
      </c>
      <c r="V66" s="51" t="n">
        <f aca="false">+('Table KP Tshs'!V71/'Table KP Tshs'!V66-1)*100</f>
        <v>9.49702502459169</v>
      </c>
      <c r="W66" s="51" t="n">
        <f aca="false">+('Table KP Tshs'!W71/'Table KP Tshs'!W66-1)*100</f>
        <v>5.4910031761483</v>
      </c>
      <c r="X66" s="51" t="n">
        <f aca="false">+('Table KP Tshs'!X71/'Table KP Tshs'!X66-1)*100</f>
        <v>-1.5342809625743</v>
      </c>
      <c r="Y66" s="51" t="n">
        <f aca="false">+('Table KP Tshs'!Y71/'Table KP Tshs'!Y66-1)*100</f>
        <v>4.97195948671545</v>
      </c>
    </row>
    <row r="67" customFormat="false" ht="11.25" hidden="false" customHeight="true" outlineLevel="0" collapsed="false">
      <c r="A67" s="51"/>
      <c r="B67" s="55" t="n">
        <v>2</v>
      </c>
      <c r="C67" s="51" t="n">
        <f aca="false">('Table KP Tshs'!C72/'Table KP Tshs'!C67-1)*100</f>
        <v>3.0732821894097</v>
      </c>
      <c r="D67" s="51" t="n">
        <f aca="false">('Table KP Tshs'!D72/'Table KP Tshs'!D67-1)*100</f>
        <v>10.5194678735138</v>
      </c>
      <c r="E67" s="51" t="n">
        <f aca="false">('Table KP Tshs'!E72/'Table KP Tshs'!E67-1)*100</f>
        <v>4.29595287624254</v>
      </c>
      <c r="F67" s="51" t="n">
        <f aca="false">('Table KP Tshs'!F72/'Table KP Tshs'!F67-1)*100</f>
        <v>6.16540462330242</v>
      </c>
      <c r="G67" s="51" t="n">
        <f aca="false">('Table KP Tshs'!G72/'Table KP Tshs'!G67-1)*100</f>
        <v>3.26132393867054</v>
      </c>
      <c r="H67" s="51" t="n">
        <f aca="false">('Table KP Tshs'!H72/'Table KP Tshs'!H67-1)*100</f>
        <v>2.2765562596871</v>
      </c>
      <c r="I67" s="51" t="n">
        <f aca="false">('Table KP Tshs'!I72/'Table KP Tshs'!I67-1)*100</f>
        <v>4.08226135810574</v>
      </c>
      <c r="J67" s="51" t="n">
        <f aca="false">('Table KP Tshs'!J72/'Table KP Tshs'!J67-1)*100</f>
        <v>7.23703953934778</v>
      </c>
      <c r="K67" s="51" t="n">
        <f aca="false">('Table KP Tshs'!K72/'Table KP Tshs'!K67-1)*100</f>
        <v>3.94597000337673</v>
      </c>
      <c r="L67" s="51" t="n">
        <f aca="false">('Table KP Tshs'!L72/'Table KP Tshs'!L67-1)*100</f>
        <v>6.17242861654279</v>
      </c>
      <c r="M67" s="51" t="n">
        <f aca="false">('Table KP Tshs'!M72/'Table KP Tshs'!M67-1)*100</f>
        <v>12.5193082679947</v>
      </c>
      <c r="N67" s="52"/>
      <c r="O67" s="54" t="n">
        <v>2</v>
      </c>
      <c r="P67" s="51" t="n">
        <f aca="false">+('Table KP Tshs'!P72/'Table KP Tshs'!P67-1)*100</f>
        <v>5.85265542897444</v>
      </c>
      <c r="Q67" s="51" t="n">
        <f aca="false">+('Table KP Tshs'!Q72/'Table KP Tshs'!Q67-1)*100</f>
        <v>4.73494469275615</v>
      </c>
      <c r="R67" s="51" t="n">
        <f aca="false">+('Table KP Tshs'!R72/'Table KP Tshs'!R67-1)*100</f>
        <v>5.82929158419763</v>
      </c>
      <c r="S67" s="51" t="n">
        <f aca="false">+('Table KP Tshs'!S72/'Table KP Tshs'!S67-1)*100</f>
        <v>4.16400514996003</v>
      </c>
      <c r="T67" s="51" t="n">
        <f aca="false">+('Table KP Tshs'!T72/'Table KP Tshs'!T67-1)*100</f>
        <v>6.53767900229587</v>
      </c>
      <c r="U67" s="51" t="n">
        <f aca="false">+('Table KP Tshs'!U72/'Table KP Tshs'!U67-1)*100</f>
        <v>6.29755100370941</v>
      </c>
      <c r="V67" s="51" t="n">
        <f aca="false">+('Table KP Tshs'!V72/'Table KP Tshs'!V67-1)*100</f>
        <v>11.4848348851835</v>
      </c>
      <c r="W67" s="51" t="n">
        <f aca="false">+('Table KP Tshs'!W72/'Table KP Tshs'!W67-1)*100</f>
        <v>4.61445740072228</v>
      </c>
      <c r="X67" s="51" t="n">
        <f aca="false">+('Table KP Tshs'!X72/'Table KP Tshs'!X67-1)*100</f>
        <v>6.22995154110719</v>
      </c>
      <c r="Y67" s="51" t="n">
        <f aca="false">+('Table KP Tshs'!Y72/'Table KP Tshs'!Y67-1)*100</f>
        <v>4.71093889046985</v>
      </c>
    </row>
    <row r="68" customFormat="false" ht="11.25" hidden="false" customHeight="true" outlineLevel="0" collapsed="false">
      <c r="A68" s="51"/>
      <c r="B68" s="55" t="n">
        <v>3</v>
      </c>
      <c r="C68" s="51" t="n">
        <f aca="false">('Table KP Tshs'!C73/'Table KP Tshs'!C68-1)*100</f>
        <v>5.15804987994637</v>
      </c>
      <c r="D68" s="51" t="n">
        <f aca="false">('Table KP Tshs'!D73/'Table KP Tshs'!D68-1)*100</f>
        <v>14.3383077514788</v>
      </c>
      <c r="E68" s="51" t="n">
        <f aca="false">('Table KP Tshs'!E73/'Table KP Tshs'!E68-1)*100</f>
        <v>4.1974340526677</v>
      </c>
      <c r="F68" s="51" t="n">
        <f aca="false">('Table KP Tshs'!F73/'Table KP Tshs'!F68-1)*100</f>
        <v>3.28166274717754</v>
      </c>
      <c r="G68" s="51" t="n">
        <f aca="false">('Table KP Tshs'!G73/'Table KP Tshs'!G68-1)*100</f>
        <v>1.7817118118997</v>
      </c>
      <c r="H68" s="51" t="n">
        <f aca="false">('Table KP Tshs'!H73/'Table KP Tshs'!H68-1)*100</f>
        <v>3.67332737016231</v>
      </c>
      <c r="I68" s="51" t="n">
        <f aca="false">('Table KP Tshs'!I73/'Table KP Tshs'!I68-1)*100</f>
        <v>4.31021548570363</v>
      </c>
      <c r="J68" s="51" t="n">
        <f aca="false">('Table KP Tshs'!J73/'Table KP Tshs'!J68-1)*100</f>
        <v>7.4205173969689</v>
      </c>
      <c r="K68" s="51" t="n">
        <f aca="false">('Table KP Tshs'!K73/'Table KP Tshs'!K68-1)*100</f>
        <v>5.34095100337111</v>
      </c>
      <c r="L68" s="51" t="n">
        <f aca="false">('Table KP Tshs'!L73/'Table KP Tshs'!L68-1)*100</f>
        <v>11.2510469019847</v>
      </c>
      <c r="M68" s="51" t="n">
        <f aca="false">('Table KP Tshs'!M73/'Table KP Tshs'!M68-1)*100</f>
        <v>13.244933348296</v>
      </c>
      <c r="N68" s="52"/>
      <c r="O68" s="54" t="n">
        <v>3</v>
      </c>
      <c r="P68" s="51" t="n">
        <f aca="false">+('Table KP Tshs'!P73/'Table KP Tshs'!P68-1)*100</f>
        <v>5.25550247037752</v>
      </c>
      <c r="Q68" s="51" t="n">
        <f aca="false">+('Table KP Tshs'!Q73/'Table KP Tshs'!Q68-1)*100</f>
        <v>4.13288088825521</v>
      </c>
      <c r="R68" s="51" t="n">
        <f aca="false">+('Table KP Tshs'!R73/'Table KP Tshs'!R68-1)*100</f>
        <v>5.60089116035365</v>
      </c>
      <c r="S68" s="51" t="n">
        <f aca="false">+('Table KP Tshs'!S73/'Table KP Tshs'!S68-1)*100</f>
        <v>4.1863518954802</v>
      </c>
      <c r="T68" s="51" t="n">
        <f aca="false">+('Table KP Tshs'!T73/'Table KP Tshs'!T68-1)*100</f>
        <v>6.14239081704875</v>
      </c>
      <c r="U68" s="51" t="n">
        <f aca="false">+('Table KP Tshs'!U73/'Table KP Tshs'!U68-1)*100</f>
        <v>6.04308516406198</v>
      </c>
      <c r="V68" s="51" t="n">
        <f aca="false">+('Table KP Tshs'!V73/'Table KP Tshs'!V68-1)*100</f>
        <v>8.91595346826613</v>
      </c>
      <c r="W68" s="51" t="n">
        <f aca="false">+('Table KP Tshs'!W73/'Table KP Tshs'!W68-1)*100</f>
        <v>5.83330617623183</v>
      </c>
      <c r="X68" s="51" t="n">
        <f aca="false">+('Table KP Tshs'!X73/'Table KP Tshs'!X68-1)*100</f>
        <v>2.49345744786502</v>
      </c>
      <c r="Y68" s="51" t="n">
        <f aca="false">+('Table KP Tshs'!Y73/'Table KP Tshs'!Y68-1)*100</f>
        <v>5.5760005959792</v>
      </c>
    </row>
    <row r="69" customFormat="false" ht="11.25" hidden="false" customHeight="true" outlineLevel="0" collapsed="false">
      <c r="A69" s="51"/>
      <c r="B69" s="55" t="n">
        <v>4</v>
      </c>
      <c r="C69" s="51" t="n">
        <f aca="false">('Table KP Tshs'!C74/'Table KP Tshs'!C69-1)*100</f>
        <v>4.06135000449122</v>
      </c>
      <c r="D69" s="51" t="n">
        <f aca="false">('Table KP Tshs'!D74/'Table KP Tshs'!D69-1)*100</f>
        <v>6.85814945131964</v>
      </c>
      <c r="E69" s="51" t="n">
        <f aca="false">('Table KP Tshs'!E74/'Table KP Tshs'!E69-1)*100</f>
        <v>3.64569529713192</v>
      </c>
      <c r="F69" s="51" t="n">
        <f aca="false">('Table KP Tshs'!F74/'Table KP Tshs'!F69-1)*100</f>
        <v>2.7270387690804</v>
      </c>
      <c r="G69" s="51" t="n">
        <f aca="false">('Table KP Tshs'!G74/'Table KP Tshs'!G69-1)*100</f>
        <v>0.109691823593017</v>
      </c>
      <c r="H69" s="51" t="n">
        <f aca="false">('Table KP Tshs'!H74/'Table KP Tshs'!H69-1)*100</f>
        <v>2.90870424473235</v>
      </c>
      <c r="I69" s="51" t="n">
        <f aca="false">('Table KP Tshs'!I74/'Table KP Tshs'!I69-1)*100</f>
        <v>5.77340059287843</v>
      </c>
      <c r="J69" s="51" t="n">
        <f aca="false">('Table KP Tshs'!J74/'Table KP Tshs'!J69-1)*100</f>
        <v>6.71658359377048</v>
      </c>
      <c r="K69" s="51" t="n">
        <f aca="false">('Table KP Tshs'!K74/'Table KP Tshs'!K69-1)*100</f>
        <v>4.63883204210329</v>
      </c>
      <c r="L69" s="51" t="n">
        <f aca="false">('Table KP Tshs'!L74/'Table KP Tshs'!L69-1)*100</f>
        <v>9.67576772577945</v>
      </c>
      <c r="M69" s="51" t="n">
        <f aca="false">('Table KP Tshs'!M74/'Table KP Tshs'!M69-1)*100</f>
        <v>13.1552813953598</v>
      </c>
      <c r="N69" s="52"/>
      <c r="O69" s="54" t="n">
        <v>4</v>
      </c>
      <c r="P69" s="51" t="n">
        <f aca="false">+('Table KP Tshs'!P74/'Table KP Tshs'!P69-1)*100</f>
        <v>4.50217244464459</v>
      </c>
      <c r="Q69" s="51" t="n">
        <f aca="false">+('Table KP Tshs'!Q74/'Table KP Tshs'!Q69-1)*100</f>
        <v>8.02865910005548</v>
      </c>
      <c r="R69" s="51" t="n">
        <f aca="false">+('Table KP Tshs'!R74/'Table KP Tshs'!R69-1)*100</f>
        <v>2.91926883980347</v>
      </c>
      <c r="S69" s="51" t="n">
        <f aca="false">+('Table KP Tshs'!S74/'Table KP Tshs'!S69-1)*100</f>
        <v>4.63885462840252</v>
      </c>
      <c r="T69" s="51" t="n">
        <f aca="false">+('Table KP Tshs'!T74/'Table KP Tshs'!T69-1)*100</f>
        <v>5.22872215409564</v>
      </c>
      <c r="U69" s="51" t="n">
        <f aca="false">+('Table KP Tshs'!U74/'Table KP Tshs'!U69-1)*100</f>
        <v>5.84104436554511</v>
      </c>
      <c r="V69" s="51" t="n">
        <f aca="false">+('Table KP Tshs'!V74/'Table KP Tshs'!V69-1)*100</f>
        <v>7.21893840728509</v>
      </c>
      <c r="W69" s="51" t="n">
        <f aca="false">+('Table KP Tshs'!W74/'Table KP Tshs'!W69-1)*100</f>
        <v>4.79338012156749</v>
      </c>
      <c r="X69" s="51" t="n">
        <f aca="false">+('Table KP Tshs'!X74/'Table KP Tshs'!X69-1)*100</f>
        <v>7.91215157947955</v>
      </c>
      <c r="Y69" s="51" t="n">
        <f aca="false">+('Table KP Tshs'!Y74/'Table KP Tshs'!Y69-1)*100</f>
        <v>5.01928367962201</v>
      </c>
    </row>
    <row r="70" customFormat="false" ht="11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4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1.25" hidden="false" customHeight="true" outlineLevel="0" collapsed="false">
      <c r="A71" s="55" t="n">
        <v>2024</v>
      </c>
      <c r="B71" s="55" t="n">
        <v>1</v>
      </c>
      <c r="C71" s="51" t="n">
        <f aca="false">('Table KP Tshs'!C76/'Table KP Tshs'!C71-1)*100</f>
        <v>3.09021315228701</v>
      </c>
      <c r="D71" s="51" t="n">
        <f aca="false">('Table KP Tshs'!D76/'Table KP Tshs'!D71-1)*100</f>
        <v>3.46127493600104</v>
      </c>
      <c r="E71" s="51" t="n">
        <f aca="false">('Table KP Tshs'!E76/'Table KP Tshs'!E71-1)*100</f>
        <v>5.79560326783815</v>
      </c>
      <c r="F71" s="51" t="n">
        <f aca="false">('Table KP Tshs'!F76/'Table KP Tshs'!F71-1)*100</f>
        <v>7.6378346891727</v>
      </c>
      <c r="G71" s="51" t="n">
        <f aca="false">('Table KP Tshs'!G76/'Table KP Tshs'!G71-1)*100</f>
        <v>3.06294035330881</v>
      </c>
      <c r="H71" s="51" t="n">
        <f aca="false">('Table KP Tshs'!H76/'Table KP Tshs'!H71-1)*100</f>
        <v>6.4087037082929</v>
      </c>
      <c r="I71" s="51" t="n">
        <f aca="false">('Table KP Tshs'!I76/'Table KP Tshs'!I71-1)*100</f>
        <v>5.31155948067856</v>
      </c>
      <c r="J71" s="51" t="n">
        <f aca="false">('Table KP Tshs'!J76/'Table KP Tshs'!J71-1)*100</f>
        <v>7.1568058932513</v>
      </c>
      <c r="K71" s="51" t="n">
        <f aca="false">('Table KP Tshs'!K76/'Table KP Tshs'!K71-1)*100</f>
        <v>7.56180162475586</v>
      </c>
      <c r="L71" s="51" t="n">
        <f aca="false">('Table KP Tshs'!L76/'Table KP Tshs'!L71-1)*100</f>
        <v>13.4413166281121</v>
      </c>
      <c r="M71" s="51" t="n">
        <f aca="false">('Table KP Tshs'!M76/'Table KP Tshs'!M71-1)*100</f>
        <v>17.1172074114748</v>
      </c>
      <c r="N71" s="52" t="n">
        <v>2024</v>
      </c>
      <c r="O71" s="54" t="n">
        <v>1</v>
      </c>
      <c r="P71" s="51" t="n">
        <f aca="false">+('Table KP Tshs'!P76/'Table KP Tshs'!P71-1)*100</f>
        <v>6.58188200808132</v>
      </c>
      <c r="Q71" s="51" t="n">
        <f aca="false">+('Table KP Tshs'!Q76/'Table KP Tshs'!Q71-1)*100</f>
        <v>4.51570563863217</v>
      </c>
      <c r="R71" s="51" t="n">
        <f aca="false">+('Table KP Tshs'!R76/'Table KP Tshs'!R71-1)*100</f>
        <v>5.22644055195374</v>
      </c>
      <c r="S71" s="51" t="n">
        <f aca="false">+('Table KP Tshs'!S76/'Table KP Tshs'!S71-1)*100</f>
        <v>4.24647314190048</v>
      </c>
      <c r="T71" s="51" t="n">
        <f aca="false">+('Table KP Tshs'!T76/'Table KP Tshs'!T71-1)*100</f>
        <v>4.6</v>
      </c>
      <c r="U71" s="51" t="n">
        <f aca="false">+('Table KP Tshs'!U76/'Table KP Tshs'!U71-1)*100</f>
        <v>3.89999999999999</v>
      </c>
      <c r="V71" s="51" t="n">
        <f aca="false">+('Table KP Tshs'!V76/'Table KP Tshs'!V71-1)*100</f>
        <v>8.55335735616194</v>
      </c>
      <c r="W71" s="51" t="n">
        <f aca="false">+('Table KP Tshs'!W76/'Table KP Tshs'!W71-1)*100</f>
        <v>5.69042398153328</v>
      </c>
      <c r="X71" s="51" t="n">
        <f aca="false">+('Table KP Tshs'!X76/'Table KP Tshs'!X71-1)*100</f>
        <v>3.69205900482112</v>
      </c>
      <c r="Y71" s="51" t="n">
        <f aca="false">+('Table KP Tshs'!Y76/'Table KP Tshs'!Y71-1)*100</f>
        <v>5.55193137682921</v>
      </c>
    </row>
    <row r="72" customFormat="false" ht="11.25" hidden="false" customHeight="true" outlineLevel="0" collapsed="false">
      <c r="A72" s="51"/>
      <c r="B72" s="55" t="n">
        <v>2</v>
      </c>
      <c r="C72" s="51" t="n">
        <f aca="false">('Table KP Tshs'!C77/'Table KP Tshs'!C72-1)*100</f>
        <v>4.19099671698018</v>
      </c>
      <c r="D72" s="51" t="n">
        <f aca="false">('Table KP Tshs'!D77/'Table KP Tshs'!D72-1)*100</f>
        <v>6.65908104875661</v>
      </c>
      <c r="E72" s="51" t="n">
        <f aca="false">('Table KP Tshs'!E77/'Table KP Tshs'!E72-1)*100</f>
        <v>4.64077556513833</v>
      </c>
      <c r="F72" s="51" t="n">
        <f aca="false">('Table KP Tshs'!F77/'Table KP Tshs'!F72-1)*100</f>
        <v>10.9719320009837</v>
      </c>
      <c r="G72" s="51" t="n">
        <f aca="false">('Table KP Tshs'!G77/'Table KP Tshs'!G72-1)*100</f>
        <v>3.53372217526422</v>
      </c>
      <c r="H72" s="51" t="n">
        <f aca="false">('Table KP Tshs'!H77/'Table KP Tshs'!H72-1)*100</f>
        <v>2.93892256239585</v>
      </c>
      <c r="I72" s="51" t="n">
        <f aca="false">('Table KP Tshs'!I77/'Table KP Tshs'!I72-1)*100</f>
        <v>4.28284342165708</v>
      </c>
      <c r="J72" s="51" t="n">
        <f aca="false">('Table KP Tshs'!J77/'Table KP Tshs'!J72-1)*100</f>
        <v>5.53355450153157</v>
      </c>
      <c r="K72" s="51" t="n">
        <f aca="false">('Table KP Tshs'!K77/'Table KP Tshs'!K72-1)*100</f>
        <v>5.77992537218333</v>
      </c>
      <c r="L72" s="51" t="n">
        <f aca="false">('Table KP Tshs'!L77/'Table KP Tshs'!L72-1)*100</f>
        <v>11.28741644503</v>
      </c>
      <c r="M72" s="51" t="n">
        <f aca="false">('Table KP Tshs'!M77/'Table KP Tshs'!M72-1)*100</f>
        <v>16.0632515884667</v>
      </c>
      <c r="N72" s="52"/>
      <c r="O72" s="54" t="n">
        <v>2</v>
      </c>
      <c r="P72" s="51" t="n">
        <f aca="false">+('Table KP Tshs'!P77/'Table KP Tshs'!P72-1)*100</f>
        <v>6.40903427378941</v>
      </c>
      <c r="Q72" s="51" t="n">
        <f aca="false">+('Table KP Tshs'!Q77/'Table KP Tshs'!Q72-1)*100</f>
        <v>4.80898049868579</v>
      </c>
      <c r="R72" s="51" t="n">
        <f aca="false">+('Table KP Tshs'!R77/'Table KP Tshs'!R72-1)*100</f>
        <v>5.36932715113454</v>
      </c>
      <c r="S72" s="51" t="n">
        <f aca="false">+('Table KP Tshs'!S77/'Table KP Tshs'!S72-1)*100</f>
        <v>4.2690714415192</v>
      </c>
      <c r="T72" s="51" t="n">
        <f aca="false">+('Table KP Tshs'!T77/'Table KP Tshs'!T72-1)*100</f>
        <v>4.26561072885294</v>
      </c>
      <c r="U72" s="51" t="n">
        <f aca="false">+('Table KP Tshs'!U77/'Table KP Tshs'!U72-1)*100</f>
        <v>4.14142182780943</v>
      </c>
      <c r="V72" s="51" t="n">
        <f aca="false">+('Table KP Tshs'!V77/'Table KP Tshs'!V72-1)*100</f>
        <v>9.89177775958143</v>
      </c>
      <c r="W72" s="51" t="n">
        <f aca="false">+('Table KP Tshs'!W77/'Table KP Tshs'!W72-1)*100</f>
        <v>5.24917176888775</v>
      </c>
      <c r="X72" s="51" t="n">
        <f aca="false">+('Table KP Tshs'!X77/'Table KP Tshs'!X72-1)*100</f>
        <v>6.55719672098618</v>
      </c>
      <c r="Y72" s="51" t="n">
        <f aca="false">+('Table KP Tshs'!Y77/'Table KP Tshs'!Y72-1)*100</f>
        <v>5.32842364864967</v>
      </c>
    </row>
    <row r="73" customFormat="false" ht="11.25" hidden="false" customHeight="true" outlineLevel="0" collapsed="false">
      <c r="A73" s="51"/>
      <c r="B73" s="55" t="n">
        <v>3</v>
      </c>
      <c r="C73" s="51" t="n">
        <f aca="false">('Table KP Tshs'!C78/'Table KP Tshs'!C73-1)*100</f>
        <v>4.26839496434197</v>
      </c>
      <c r="D73" s="51" t="n">
        <f aca="false">('Table KP Tshs'!D78/'Table KP Tshs'!D73-1)*100</f>
        <v>8.61766398945596</v>
      </c>
      <c r="E73" s="51" t="n">
        <f aca="false">('Table KP Tshs'!E78/'Table KP Tshs'!E73-1)*100</f>
        <v>5.00413100491124</v>
      </c>
      <c r="F73" s="51" t="n">
        <f aca="false">('Table KP Tshs'!F78/'Table KP Tshs'!F73-1)*100</f>
        <v>27.813140650798</v>
      </c>
      <c r="G73" s="51" t="n">
        <f aca="false">('Table KP Tshs'!G78/'Table KP Tshs'!G73-1)*100</f>
        <v>3.69478085471042</v>
      </c>
      <c r="H73" s="51" t="n">
        <f aca="false">('Table KP Tshs'!H78/'Table KP Tshs'!H73-1)*100</f>
        <v>3.87342123801586</v>
      </c>
      <c r="I73" s="51" t="n">
        <f aca="false">('Table KP Tshs'!I78/'Table KP Tshs'!I73-1)*100</f>
        <v>4.45133460447185</v>
      </c>
      <c r="J73" s="51" t="n">
        <f aca="false">('Table KP Tshs'!J78/'Table KP Tshs'!J73-1)*100</f>
        <v>5.76930676875125</v>
      </c>
      <c r="K73" s="51" t="n">
        <f aca="false">('Table KP Tshs'!K78/'Table KP Tshs'!K73-1)*100</f>
        <v>6.17116885362259</v>
      </c>
      <c r="L73" s="51" t="n">
        <f aca="false">('Table KP Tshs'!L78/'Table KP Tshs'!L73-1)*100</f>
        <v>12.5307342100005</v>
      </c>
      <c r="M73" s="51" t="n">
        <f aca="false">('Table KP Tshs'!M78/'Table KP Tshs'!M73-1)*100</f>
        <v>18.1622044346343</v>
      </c>
      <c r="N73" s="52"/>
      <c r="O73" s="54" t="n">
        <v>3</v>
      </c>
      <c r="P73" s="51" t="n">
        <f aca="false">+('Table KP Tshs'!P78/'Table KP Tshs'!P73-1)*100</f>
        <v>6.56604741632969</v>
      </c>
      <c r="Q73" s="51" t="n">
        <f aca="false">+('Table KP Tshs'!Q78/'Table KP Tshs'!Q73-1)*100</f>
        <v>4.20905443212114</v>
      </c>
      <c r="R73" s="51" t="n">
        <f aca="false">+('Table KP Tshs'!R78/'Table KP Tshs'!R73-1)*100</f>
        <v>5.71110561816903</v>
      </c>
      <c r="S73" s="51" t="n">
        <f aca="false">+('Table KP Tshs'!S78/'Table KP Tshs'!S73-1)*100</f>
        <v>4.29168263874613</v>
      </c>
      <c r="T73" s="51" t="n">
        <f aca="false">+('Table KP Tshs'!T78/'Table KP Tshs'!T73-1)*100</f>
        <v>6.69729145843128</v>
      </c>
      <c r="U73" s="51" t="n">
        <f aca="false">+('Table KP Tshs'!U78/'Table KP Tshs'!U73-1)*100</f>
        <v>5.60000000000001</v>
      </c>
      <c r="V73" s="51" t="n">
        <f aca="false">+('Table KP Tshs'!V78/'Table KP Tshs'!V73-1)*100</f>
        <v>8.82870911026783</v>
      </c>
      <c r="W73" s="51" t="n">
        <f aca="false">+('Table KP Tshs'!W78/'Table KP Tshs'!W73-1)*100</f>
        <v>6.1199507245129</v>
      </c>
      <c r="X73" s="51" t="n">
        <f aca="false">+('Table KP Tshs'!X78/'Table KP Tshs'!X73-1)*100</f>
        <v>3.6716191419309</v>
      </c>
      <c r="Y73" s="51" t="n">
        <f aca="false">+('Table KP Tshs'!Y78/'Table KP Tshs'!Y73-1)*100</f>
        <v>5.9368358682145</v>
      </c>
    </row>
    <row r="74" customFormat="false" ht="11.25" hidden="false" customHeight="true" outlineLevel="0" collapsed="false">
      <c r="A74" s="51"/>
      <c r="B74" s="55" t="n">
        <v>4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4" t="n">
        <v>4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" hidden="false" customHeight="false" outlineLevel="0" collapsed="false">
      <c r="B7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82" activeCellId="0" sqref="A82:IV89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5.56"/>
    <col collapsed="false" customWidth="true" hidden="false" outlineLevel="0" max="3" min="3" style="37" width="8.7"/>
    <col collapsed="false" customWidth="true" hidden="false" outlineLevel="0" max="4" min="4" style="37" width="8.28"/>
    <col collapsed="false" customWidth="true" hidden="false" outlineLevel="0" max="5" min="5" style="37" width="6.85"/>
    <col collapsed="false" customWidth="true" hidden="false" outlineLevel="0" max="6" min="6" style="37" width="6.7"/>
    <col collapsed="false" customWidth="true" hidden="false" outlineLevel="0" max="7" min="7" style="37" width="6.41"/>
    <col collapsed="false" customWidth="true" hidden="false" outlineLevel="0" max="8" min="8" style="37" width="7.42"/>
    <col collapsed="false" customWidth="true" hidden="false" outlineLevel="0" max="9" min="9" style="37" width="7.85"/>
    <col collapsed="false" customWidth="true" hidden="false" outlineLevel="0" max="10" min="10" style="37" width="6.85"/>
    <col collapsed="false" customWidth="true" hidden="false" outlineLevel="0" max="12" min="11" style="37" width="7.56"/>
    <col collapsed="false" customWidth="true" hidden="false" outlineLevel="0" max="13" min="13" style="37" width="7.14"/>
    <col collapsed="false" customWidth="true" hidden="false" outlineLevel="0" max="14" min="14" style="36" width="4.56"/>
    <col collapsed="false" customWidth="true" hidden="false" outlineLevel="0" max="15" min="15" style="36" width="5.41"/>
    <col collapsed="false" customWidth="true" hidden="false" outlineLevel="0" max="16" min="16" style="37" width="6.7"/>
    <col collapsed="false" customWidth="true" hidden="false" outlineLevel="0" max="17" min="17" style="37" width="7.85"/>
    <col collapsed="false" customWidth="true" hidden="false" outlineLevel="0" max="18" min="18" style="37" width="7.99"/>
    <col collapsed="false" customWidth="true" hidden="false" outlineLevel="0" max="19" min="19" style="37" width="7.14"/>
    <col collapsed="false" customWidth="true" hidden="false" outlineLevel="0" max="20" min="20" style="37" width="7.28"/>
    <col collapsed="false" customWidth="true" hidden="false" outlineLevel="0" max="21" min="21" style="37" width="6.7"/>
    <col collapsed="false" customWidth="true" hidden="false" outlineLevel="0" max="22" min="22" style="37" width="6.99"/>
    <col collapsed="false" customWidth="true" hidden="false" outlineLevel="0" max="23" min="23" style="37" width="8.14"/>
    <col collapsed="false" customWidth="true" hidden="false" outlineLevel="0" max="24" min="24" style="37" width="7.42"/>
    <col collapsed="false" customWidth="true" hidden="false" outlineLevel="0" max="25" min="25" style="37" width="8.99"/>
    <col collapsed="false" customWidth="true" hidden="false" outlineLevel="0" max="26" min="26" style="36" width="12.42"/>
    <col collapsed="false" customWidth="false" hidden="false" outlineLevel="0" max="257" min="27" style="36" width="9.14"/>
  </cols>
  <sheetData>
    <row r="1" s="39" customFormat="true" ht="15" hidden="false" customHeight="false" outlineLevel="0" collapsed="false">
      <c r="A1" s="60" t="s">
        <v>0</v>
      </c>
      <c r="C1" s="40"/>
      <c r="D1" s="40"/>
      <c r="E1" s="40"/>
      <c r="F1" s="40"/>
      <c r="G1" s="40"/>
      <c r="H1" s="41"/>
      <c r="I1" s="40"/>
      <c r="J1" s="40"/>
      <c r="K1" s="40"/>
      <c r="L1" s="40"/>
      <c r="M1" s="40"/>
      <c r="N1" s="42" t="s">
        <v>0</v>
      </c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44" customFormat="true" ht="12" hidden="false" customHeight="false" outlineLevel="0" collapsed="false">
      <c r="A2" s="61" t="s">
        <v>4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46</v>
      </c>
      <c r="P2" s="45"/>
      <c r="Q2" s="45"/>
      <c r="R2" s="45"/>
      <c r="S2" s="45"/>
      <c r="T2" s="45"/>
      <c r="U2" s="45"/>
      <c r="V2" s="45"/>
      <c r="W2" s="45"/>
      <c r="X2" s="45"/>
      <c r="Y2" s="45"/>
    </row>
    <row r="3" s="50" customFormat="tru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9" t="s">
        <v>2</v>
      </c>
      <c r="O3" s="48" t="s">
        <v>3</v>
      </c>
      <c r="P3" s="48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  <c r="Z3" s="50" t="s">
        <v>25</v>
      </c>
    </row>
    <row r="4" customFormat="false" ht="12" hidden="false" customHeight="false" outlineLevel="0" collapsed="false">
      <c r="A4" s="52" t="s">
        <v>26</v>
      </c>
      <c r="B4" s="54"/>
      <c r="C4" s="53" t="n">
        <v>16537222.0328957</v>
      </c>
      <c r="D4" s="53" t="n">
        <v>3071557.90336994</v>
      </c>
      <c r="E4" s="53" t="n">
        <v>5881780.40694249</v>
      </c>
      <c r="F4" s="53" t="n">
        <v>522828.815738355</v>
      </c>
      <c r="G4" s="53" t="n">
        <v>279325.821480393</v>
      </c>
      <c r="H4" s="53" t="n">
        <v>6073134.05752961</v>
      </c>
      <c r="I4" s="53" t="n">
        <v>6448378.31831625</v>
      </c>
      <c r="J4" s="53" t="n">
        <v>1253969.98924217</v>
      </c>
      <c r="K4" s="53" t="n">
        <v>3747784.45766363</v>
      </c>
      <c r="L4" s="53" t="n">
        <v>1282255.07054783</v>
      </c>
      <c r="M4" s="53" t="n">
        <v>2561996.58673011</v>
      </c>
      <c r="N4" s="52" t="s">
        <v>26</v>
      </c>
      <c r="O4" s="53"/>
      <c r="P4" s="53" t="n">
        <v>2882065.36469149</v>
      </c>
      <c r="Q4" s="53" t="n">
        <v>282743.788080255</v>
      </c>
      <c r="R4" s="53" t="n">
        <v>1243364.7173538</v>
      </c>
      <c r="S4" s="53" t="n">
        <v>2308220.72548047</v>
      </c>
      <c r="T4" s="53" t="n">
        <v>1498867.74059564</v>
      </c>
      <c r="U4" s="53" t="n">
        <v>1011197.16102202</v>
      </c>
      <c r="V4" s="53" t="n">
        <v>787683.742469397</v>
      </c>
      <c r="W4" s="53" t="n">
        <v>57674376.7001496</v>
      </c>
      <c r="X4" s="53" t="n">
        <v>4635323</v>
      </c>
      <c r="Y4" s="53" t="n">
        <v>62309699.7001495</v>
      </c>
      <c r="Z4" s="50"/>
    </row>
    <row r="5" customFormat="false" ht="12" hidden="false" customHeight="false" outlineLevel="0" collapsed="false">
      <c r="A5" s="52" t="s">
        <v>27</v>
      </c>
      <c r="B5" s="54"/>
      <c r="C5" s="53" t="n">
        <v>19551225.2428302</v>
      </c>
      <c r="D5" s="53" t="n">
        <v>3125480.43400369</v>
      </c>
      <c r="E5" s="53" t="n">
        <v>6648876.17131796</v>
      </c>
      <c r="F5" s="53" t="n">
        <v>550300.063085326</v>
      </c>
      <c r="G5" s="53" t="n">
        <v>324028.038989816</v>
      </c>
      <c r="H5" s="53" t="n">
        <v>7921637.26366598</v>
      </c>
      <c r="I5" s="53" t="n">
        <v>7063672.65835899</v>
      </c>
      <c r="J5" s="53" t="n">
        <v>1317190.74454784</v>
      </c>
      <c r="K5" s="53" t="n">
        <v>5246332.55771807</v>
      </c>
      <c r="L5" s="53" t="n">
        <v>1433178.71038978</v>
      </c>
      <c r="M5" s="53" t="n">
        <v>2541197.72527154</v>
      </c>
      <c r="N5" s="52" t="s">
        <v>27</v>
      </c>
      <c r="O5" s="53"/>
      <c r="P5" s="53" t="n">
        <v>3615291.6653399</v>
      </c>
      <c r="Q5" s="53" t="n">
        <v>353037.785300225</v>
      </c>
      <c r="R5" s="53" t="n">
        <v>1522883.63089212</v>
      </c>
      <c r="S5" s="53" t="n">
        <v>2551028.91616911</v>
      </c>
      <c r="T5" s="53" t="n">
        <v>1728375.65514874</v>
      </c>
      <c r="U5" s="53" t="n">
        <v>1113563.33813508</v>
      </c>
      <c r="V5" s="53" t="n">
        <v>898918.035381272</v>
      </c>
      <c r="W5" s="53" t="n">
        <v>67506218.6365457</v>
      </c>
      <c r="X5" s="53" t="n">
        <v>5470981.21583867</v>
      </c>
      <c r="Y5" s="53" t="n">
        <v>72977199.8523844</v>
      </c>
      <c r="Z5" s="50"/>
    </row>
    <row r="6" customFormat="false" ht="12" hidden="false" customHeight="false" outlineLevel="0" collapsed="false">
      <c r="A6" s="52" t="s">
        <v>28</v>
      </c>
      <c r="B6" s="54"/>
      <c r="C6" s="53" t="n">
        <v>21313803.1020171</v>
      </c>
      <c r="D6" s="53" t="n">
        <v>3097933.38617466</v>
      </c>
      <c r="E6" s="53" t="n">
        <v>7533518.99980272</v>
      </c>
      <c r="F6" s="53" t="n">
        <v>818692.784264277</v>
      </c>
      <c r="G6" s="53" t="n">
        <v>371581.065688208</v>
      </c>
      <c r="H6" s="53" t="n">
        <v>8946007.36408169</v>
      </c>
      <c r="I6" s="53" t="n">
        <v>8045701.60051003</v>
      </c>
      <c r="J6" s="53" t="n">
        <v>1330370.85200228</v>
      </c>
      <c r="K6" s="53" t="n">
        <v>6167365.60041148</v>
      </c>
      <c r="L6" s="53" t="n">
        <v>1598596.87987924</v>
      </c>
      <c r="M6" s="53" t="n">
        <v>3614990.5144536</v>
      </c>
      <c r="N6" s="52" t="s">
        <v>28</v>
      </c>
      <c r="O6" s="54"/>
      <c r="P6" s="53" t="n">
        <v>3973787.49840245</v>
      </c>
      <c r="Q6" s="53" t="n">
        <v>433939.236990945</v>
      </c>
      <c r="R6" s="53" t="n">
        <v>1914455.57680726</v>
      </c>
      <c r="S6" s="53" t="n">
        <v>2721060.82922817</v>
      </c>
      <c r="T6" s="53" t="n">
        <v>2027224.70255325</v>
      </c>
      <c r="U6" s="53" t="n">
        <v>1233076.76986746</v>
      </c>
      <c r="V6" s="53" t="n">
        <v>1051073.40516141</v>
      </c>
      <c r="W6" s="53" t="n">
        <v>76193180.1682962</v>
      </c>
      <c r="X6" s="53" t="n">
        <v>6410207.57834985</v>
      </c>
      <c r="Y6" s="53" t="n">
        <v>82603387.7466461</v>
      </c>
      <c r="Z6" s="50"/>
    </row>
    <row r="7" customFormat="false" ht="12" hidden="false" customHeight="false" outlineLevel="0" collapsed="false">
      <c r="A7" s="52" t="s">
        <v>29</v>
      </c>
      <c r="B7" s="54"/>
      <c r="C7" s="53" t="n">
        <v>25234560.1615303</v>
      </c>
      <c r="D7" s="53" t="n">
        <v>4055619.41865532</v>
      </c>
      <c r="E7" s="53" t="n">
        <v>7411671.78443243</v>
      </c>
      <c r="F7" s="53" t="n">
        <v>798801.192901132</v>
      </c>
      <c r="G7" s="53" t="n">
        <v>390758.085804125</v>
      </c>
      <c r="H7" s="53" t="n">
        <v>10446796.7775917</v>
      </c>
      <c r="I7" s="53" t="n">
        <v>8747862.12112021</v>
      </c>
      <c r="J7" s="53" t="n">
        <v>1421916.09987803</v>
      </c>
      <c r="K7" s="53" t="n">
        <v>6929894.86382679</v>
      </c>
      <c r="L7" s="53" t="n">
        <v>1681098.00981224</v>
      </c>
      <c r="M7" s="53" t="n">
        <v>4189021.45811384</v>
      </c>
      <c r="N7" s="52" t="s">
        <v>29</v>
      </c>
      <c r="O7" s="54"/>
      <c r="P7" s="53" t="n">
        <v>4548604.35701544</v>
      </c>
      <c r="Q7" s="53" t="n">
        <v>518122.724508593</v>
      </c>
      <c r="R7" s="53" t="n">
        <v>2183916.99724025</v>
      </c>
      <c r="S7" s="53" t="n">
        <v>2949597.61698128</v>
      </c>
      <c r="T7" s="53" t="n">
        <v>2413305.93781964</v>
      </c>
      <c r="U7" s="53" t="n">
        <v>1419089.90508558</v>
      </c>
      <c r="V7" s="53" t="n">
        <v>1144098.76502199</v>
      </c>
      <c r="W7" s="53" t="n">
        <v>86484736.2773389</v>
      </c>
      <c r="X7" s="53" t="n">
        <v>7864579.41423125</v>
      </c>
      <c r="Y7" s="53" t="n">
        <v>94349315.6915701</v>
      </c>
      <c r="Z7" s="50"/>
    </row>
    <row r="8" customFormat="false" ht="12" hidden="false" customHeight="false" outlineLevel="0" collapsed="false">
      <c r="A8" s="52" t="s">
        <v>30</v>
      </c>
      <c r="B8" s="54"/>
      <c r="C8" s="53" t="n">
        <v>29739110.8105377</v>
      </c>
      <c r="D8" s="53" t="n">
        <v>5299362.38124138</v>
      </c>
      <c r="E8" s="53" t="n">
        <v>8467126.26249409</v>
      </c>
      <c r="F8" s="53" t="n">
        <v>472868.322804726</v>
      </c>
      <c r="G8" s="53" t="n">
        <v>433131.973298698</v>
      </c>
      <c r="H8" s="53" t="n">
        <v>12264650.3966989</v>
      </c>
      <c r="I8" s="53" t="n">
        <v>9861677.79995346</v>
      </c>
      <c r="J8" s="53" t="n">
        <v>1523035.2110703</v>
      </c>
      <c r="K8" s="53" t="n">
        <v>7549483.64387354</v>
      </c>
      <c r="L8" s="53" t="n">
        <v>1739555.8013455</v>
      </c>
      <c r="M8" s="53" t="n">
        <v>5268866.05173401</v>
      </c>
      <c r="N8" s="52" t="s">
        <v>30</v>
      </c>
      <c r="O8" s="54"/>
      <c r="P8" s="53" t="n">
        <v>4846490.99476619</v>
      </c>
      <c r="Q8" s="53" t="n">
        <v>617914.342951484</v>
      </c>
      <c r="R8" s="53" t="n">
        <v>2661977.9456504</v>
      </c>
      <c r="S8" s="53" t="n">
        <v>3162290.48938833</v>
      </c>
      <c r="T8" s="53" t="n">
        <v>2673289.06155323</v>
      </c>
      <c r="U8" s="53" t="n">
        <v>1540484.07760505</v>
      </c>
      <c r="V8" s="53" t="n">
        <v>1302342.00155279</v>
      </c>
      <c r="W8" s="53" t="n">
        <v>99423657.5685199</v>
      </c>
      <c r="X8" s="53" t="n">
        <v>8938666.75947696</v>
      </c>
      <c r="Y8" s="53" t="n">
        <v>108362324.327997</v>
      </c>
      <c r="Z8" s="50"/>
    </row>
    <row r="9" customFormat="false" ht="12" hidden="false" customHeight="false" outlineLevel="0" collapsed="false">
      <c r="A9" s="52" t="s">
        <v>31</v>
      </c>
      <c r="B9" s="54"/>
      <c r="C9" s="53" t="n">
        <v>34142496.5448011</v>
      </c>
      <c r="D9" s="53" t="n">
        <v>5206217.08408386</v>
      </c>
      <c r="E9" s="53" t="n">
        <v>9102281.68110263</v>
      </c>
      <c r="F9" s="53" t="n">
        <v>413350.53614156</v>
      </c>
      <c r="G9" s="53" t="n">
        <v>519909.279405442</v>
      </c>
      <c r="H9" s="53" t="n">
        <v>14493825.8429792</v>
      </c>
      <c r="I9" s="53" t="n">
        <v>10853238.4856934</v>
      </c>
      <c r="J9" s="53" t="n">
        <v>1602543.15695713</v>
      </c>
      <c r="K9" s="53" t="n">
        <v>7897993.12087482</v>
      </c>
      <c r="L9" s="53" t="n">
        <v>1829355.7954949</v>
      </c>
      <c r="M9" s="53" t="n">
        <v>4789631.76467072</v>
      </c>
      <c r="N9" s="52" t="s">
        <v>31</v>
      </c>
      <c r="O9" s="54"/>
      <c r="P9" s="53" t="n">
        <v>4986287.40427326</v>
      </c>
      <c r="Q9" s="53" t="n">
        <v>726706.502336165</v>
      </c>
      <c r="R9" s="53" t="n">
        <v>3027383.80880991</v>
      </c>
      <c r="S9" s="53" t="n">
        <v>3334170.67833246</v>
      </c>
      <c r="T9" s="53" t="n">
        <v>2864290.00326367</v>
      </c>
      <c r="U9" s="53" t="n">
        <v>1681353.32074917</v>
      </c>
      <c r="V9" s="53" t="n">
        <v>1483373.61447607</v>
      </c>
      <c r="W9" s="53" t="n">
        <v>108954408.624445</v>
      </c>
      <c r="X9" s="53" t="n">
        <v>9787724.20055</v>
      </c>
      <c r="Y9" s="53" t="n">
        <v>118742132.824995</v>
      </c>
      <c r="Z9" s="50"/>
    </row>
    <row r="10" customFormat="false" ht="12" hidden="false" customHeight="false" outlineLevel="0" collapsed="false">
      <c r="A10" s="52" t="s">
        <v>32</v>
      </c>
      <c r="B10" s="54"/>
      <c r="C10" s="53" t="n">
        <v>33916200.6215963</v>
      </c>
      <c r="D10" s="53" t="n">
        <v>6455878.23793685</v>
      </c>
      <c r="E10" s="53" t="n">
        <v>9811013.0205409</v>
      </c>
      <c r="F10" s="53" t="n">
        <v>345774.747215007</v>
      </c>
      <c r="G10" s="53" t="n">
        <v>554536.337724601</v>
      </c>
      <c r="H10" s="53" t="n">
        <v>16243719.4731747</v>
      </c>
      <c r="I10" s="53" t="n">
        <v>11067502.0436003</v>
      </c>
      <c r="J10" s="53" t="n">
        <v>1653791.91535201</v>
      </c>
      <c r="K10" s="53" t="n">
        <v>8381276.32955353</v>
      </c>
      <c r="L10" s="53" t="n">
        <v>1948179.62193648</v>
      </c>
      <c r="M10" s="53" t="n">
        <v>4823101.0328163</v>
      </c>
      <c r="N10" s="52" t="s">
        <v>32</v>
      </c>
      <c r="O10" s="54"/>
      <c r="P10" s="53" t="n">
        <v>5131630.00971366</v>
      </c>
      <c r="Q10" s="53" t="n">
        <v>711807.250844994</v>
      </c>
      <c r="R10" s="53" t="n">
        <v>3078144.82977286</v>
      </c>
      <c r="S10" s="53" t="n">
        <v>3553629.70409542</v>
      </c>
      <c r="T10" s="53" t="n">
        <v>3081718.29561682</v>
      </c>
      <c r="U10" s="53" t="n">
        <v>1816737.78697087</v>
      </c>
      <c r="V10" s="53" t="n">
        <v>1628175.13560853</v>
      </c>
      <c r="W10" s="53" t="n">
        <v>114202816.39407</v>
      </c>
      <c r="X10" s="53" t="n">
        <v>9794955.97881587</v>
      </c>
      <c r="Y10" s="53" t="n">
        <v>123997772.372886</v>
      </c>
      <c r="Z10" s="50"/>
    </row>
    <row r="11" customFormat="false" ht="12" hidden="false" customHeight="false" outlineLevel="0" collapsed="false">
      <c r="A11" s="52" t="s">
        <v>45</v>
      </c>
      <c r="B11" s="54"/>
      <c r="C11" s="53" t="n">
        <v>36447870.9167231</v>
      </c>
      <c r="D11" s="53" t="n">
        <v>7164221.50530805</v>
      </c>
      <c r="E11" s="53" t="n">
        <v>10512033.8241721</v>
      </c>
      <c r="F11" s="53" t="n">
        <v>369917.104176182</v>
      </c>
      <c r="G11" s="53" t="n">
        <v>590324.203064041</v>
      </c>
      <c r="H11" s="53" t="n">
        <v>18749386.6675046</v>
      </c>
      <c r="I11" s="53" t="n">
        <v>12286406.7926604</v>
      </c>
      <c r="J11" s="53" t="n">
        <v>1680221.8517039</v>
      </c>
      <c r="K11" s="53" t="n">
        <v>9622791.96348907</v>
      </c>
      <c r="L11" s="53" t="n">
        <v>2052241.76372633</v>
      </c>
      <c r="M11" s="53" t="n">
        <v>4927613.30340069</v>
      </c>
      <c r="N11" s="52" t="s">
        <v>45</v>
      </c>
      <c r="O11" s="54"/>
      <c r="P11" s="53" t="n">
        <v>5354892.63457481</v>
      </c>
      <c r="Q11" s="53" t="n">
        <v>753302.088752451</v>
      </c>
      <c r="R11" s="53" t="n">
        <v>3340939.43326653</v>
      </c>
      <c r="S11" s="53" t="n">
        <v>3869527.76763409</v>
      </c>
      <c r="T11" s="53" t="n">
        <v>3322028.19370674</v>
      </c>
      <c r="U11" s="53" t="n">
        <v>1932963.60227137</v>
      </c>
      <c r="V11" s="53" t="n">
        <v>1809550.21184392</v>
      </c>
      <c r="W11" s="53" t="n">
        <v>124786233.827978</v>
      </c>
      <c r="X11" s="53" t="n">
        <v>9753960.07578266</v>
      </c>
      <c r="Y11" s="53" t="n">
        <v>134540193.903761</v>
      </c>
      <c r="Z11" s="50"/>
    </row>
    <row r="12" customFormat="false" ht="12" hidden="false" customHeight="false" outlineLevel="0" collapsed="false">
      <c r="A12" s="52" t="s">
        <v>33</v>
      </c>
      <c r="B12" s="54"/>
      <c r="C12" s="53" t="n">
        <v>38760376.563971</v>
      </c>
      <c r="D12" s="53" t="n">
        <v>9867293.33348156</v>
      </c>
      <c r="E12" s="53" t="n">
        <v>11207276.0769231</v>
      </c>
      <c r="F12" s="53" t="n">
        <v>398084.331601774</v>
      </c>
      <c r="G12" s="53" t="n">
        <v>635958.953182652</v>
      </c>
      <c r="H12" s="53" t="n">
        <v>20367911.7818875</v>
      </c>
      <c r="I12" s="53" t="n">
        <v>12958573.3138928</v>
      </c>
      <c r="J12" s="53" t="n">
        <v>1371160.97502242</v>
      </c>
      <c r="K12" s="53" t="n">
        <v>10701520.4397181</v>
      </c>
      <c r="L12" s="53" t="n">
        <v>2196753.20972552</v>
      </c>
      <c r="M12" s="53" t="n">
        <v>5013181.39671554</v>
      </c>
      <c r="N12" s="52" t="s">
        <v>33</v>
      </c>
      <c r="O12" s="54"/>
      <c r="P12" s="53" t="n">
        <v>5530737.8727409</v>
      </c>
      <c r="Q12" s="53" t="n">
        <v>822440.059079654</v>
      </c>
      <c r="R12" s="53" t="n">
        <v>3692864.05776468</v>
      </c>
      <c r="S12" s="53" t="n">
        <v>4348617.89483691</v>
      </c>
      <c r="T12" s="53" t="n">
        <v>3440524.67168088</v>
      </c>
      <c r="U12" s="53" t="n">
        <v>2060599.63725976</v>
      </c>
      <c r="V12" s="53" t="n">
        <v>1884874.28542095</v>
      </c>
      <c r="W12" s="53" t="n">
        <v>135258748.854906</v>
      </c>
      <c r="X12" s="53" t="n">
        <v>10125604.4601364</v>
      </c>
      <c r="Y12" s="53" t="n">
        <v>145384353.315042</v>
      </c>
      <c r="Z12" s="50"/>
    </row>
    <row r="13" customFormat="false" ht="12" hidden="false" customHeight="false" outlineLevel="0" collapsed="false">
      <c r="A13" s="52" t="s">
        <v>34</v>
      </c>
      <c r="B13" s="54"/>
      <c r="C13" s="53" t="n">
        <v>41851195.5908514</v>
      </c>
      <c r="D13" s="53" t="n">
        <v>11471365.0352759</v>
      </c>
      <c r="E13" s="53" t="n">
        <v>11237325.161456</v>
      </c>
      <c r="F13" s="53" t="n">
        <v>378691.148754365</v>
      </c>
      <c r="G13" s="53" t="n">
        <v>746403.362915442</v>
      </c>
      <c r="H13" s="53" t="n">
        <v>21501197.8695389</v>
      </c>
      <c r="I13" s="53" t="n">
        <v>13789131.5132987</v>
      </c>
      <c r="J13" s="53" t="n">
        <v>1601505.54430899</v>
      </c>
      <c r="K13" s="53" t="n">
        <v>10860302.4657206</v>
      </c>
      <c r="L13" s="53" t="n">
        <v>2375155.43976322</v>
      </c>
      <c r="M13" s="53" t="n">
        <v>5380248.90809125</v>
      </c>
      <c r="N13" s="52" t="s">
        <v>34</v>
      </c>
      <c r="O13" s="54"/>
      <c r="P13" s="53" t="n">
        <v>5875519.34678475</v>
      </c>
      <c r="Q13" s="53" t="n">
        <v>1088001.60860252</v>
      </c>
      <c r="R13" s="53" t="n">
        <v>4022126.83544086</v>
      </c>
      <c r="S13" s="53" t="n">
        <v>4581584.48010028</v>
      </c>
      <c r="T13" s="53" t="n">
        <v>3649123.7644047</v>
      </c>
      <c r="U13" s="53" t="n">
        <v>2213486.0433583</v>
      </c>
      <c r="V13" s="53" t="n">
        <v>2168267.55427816</v>
      </c>
      <c r="W13" s="53" t="n">
        <v>144790631.672944</v>
      </c>
      <c r="X13" s="53" t="n">
        <v>11376505.4454595</v>
      </c>
      <c r="Y13" s="53" t="n">
        <v>156167137.118404</v>
      </c>
      <c r="Z13" s="50"/>
    </row>
    <row r="14" customFormat="false" ht="12" hidden="false" customHeight="false" outlineLevel="0" collapsed="false">
      <c r="A14" s="52" t="s">
        <v>35</v>
      </c>
      <c r="B14" s="54"/>
      <c r="C14" s="53" t="n">
        <v>44670628.2434797</v>
      </c>
      <c r="D14" s="53" t="n">
        <v>15436227.3356345</v>
      </c>
      <c r="E14" s="53" t="n">
        <v>12170059.7149199</v>
      </c>
      <c r="F14" s="53" t="n">
        <v>248139.433429862</v>
      </c>
      <c r="G14" s="53" t="n">
        <v>893174.45277112</v>
      </c>
      <c r="H14" s="53" t="n">
        <v>23320548.9254036</v>
      </c>
      <c r="I14" s="53" t="n">
        <v>14006738.1319807</v>
      </c>
      <c r="J14" s="53" t="n">
        <v>1892458.92409545</v>
      </c>
      <c r="K14" s="53" t="n">
        <v>11397028.2514508</v>
      </c>
      <c r="L14" s="53" t="n">
        <v>2605849.24488182</v>
      </c>
      <c r="M14" s="53" t="n">
        <v>6313663.87107233</v>
      </c>
      <c r="N14" s="52" t="s">
        <v>35</v>
      </c>
      <c r="O14" s="54"/>
      <c r="P14" s="53" t="n">
        <v>6243145.93894753</v>
      </c>
      <c r="Q14" s="53" t="n">
        <v>1175441.91990256</v>
      </c>
      <c r="R14" s="53" t="n">
        <v>4297339.29958681</v>
      </c>
      <c r="S14" s="53" t="n">
        <v>4784774.49825329</v>
      </c>
      <c r="T14" s="53" t="n">
        <v>3838329.56797946</v>
      </c>
      <c r="U14" s="53" t="n">
        <v>2392940.33209533</v>
      </c>
      <c r="V14" s="53" t="n">
        <v>2395934.69365596</v>
      </c>
      <c r="W14" s="53" t="n">
        <v>158082422.779541</v>
      </c>
      <c r="X14" s="53" t="n">
        <v>12737609.6068799</v>
      </c>
      <c r="Y14" s="53" t="n">
        <v>170820032.386421</v>
      </c>
      <c r="Z14" s="50"/>
    </row>
    <row r="15" customFormat="false" ht="12" hidden="false" customHeight="false" outlineLevel="0" collapsed="false">
      <c r="A15" s="52" t="s">
        <v>36</v>
      </c>
      <c r="B15" s="54"/>
      <c r="C15" s="53" t="n">
        <v>49979018.764072</v>
      </c>
      <c r="D15" s="53" t="n">
        <v>16903690.8609174</v>
      </c>
      <c r="E15" s="53" t="n">
        <v>13182065.5221658</v>
      </c>
      <c r="F15" s="53" t="n">
        <v>234392</v>
      </c>
      <c r="G15" s="53" t="n">
        <v>908275.246374461</v>
      </c>
      <c r="H15" s="53" t="n">
        <v>24957171.7678285</v>
      </c>
      <c r="I15" s="53" t="n">
        <v>15678782.4043842</v>
      </c>
      <c r="J15" s="53" t="n">
        <v>2196213.51121746</v>
      </c>
      <c r="K15" s="53" t="n">
        <v>13523735.4770379</v>
      </c>
      <c r="L15" s="53" t="n">
        <v>2726854.39638658</v>
      </c>
      <c r="M15" s="53" t="n">
        <v>8425562.40161862</v>
      </c>
      <c r="N15" s="52" t="s">
        <v>36</v>
      </c>
      <c r="O15" s="54"/>
      <c r="P15" s="53" t="n">
        <v>6581823.41018518</v>
      </c>
      <c r="Q15" s="53" t="n">
        <v>1264548.60230338</v>
      </c>
      <c r="R15" s="53" t="n">
        <v>4937308.08703226</v>
      </c>
      <c r="S15" s="53" t="n">
        <v>5086175.16325479</v>
      </c>
      <c r="T15" s="53" t="n">
        <v>4130678.98991514</v>
      </c>
      <c r="U15" s="53" t="n">
        <v>2601797.79794736</v>
      </c>
      <c r="V15" s="53" t="n">
        <v>2664948.13542681</v>
      </c>
      <c r="W15" s="53" t="n">
        <v>175983042.538068</v>
      </c>
      <c r="X15" s="53" t="n">
        <v>12805009.3258242</v>
      </c>
      <c r="Y15" s="53" t="n">
        <v>188788051.863892</v>
      </c>
      <c r="Z15" s="50"/>
    </row>
    <row r="16" customFormat="false" ht="12" hidden="false" customHeight="false" outlineLevel="0" collapsed="false">
      <c r="A16" s="62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0"/>
    </row>
    <row r="17" customFormat="false" ht="12" hidden="false" customHeight="false" outlineLevel="0" collapsed="false">
      <c r="A17" s="62" t="s">
        <v>26</v>
      </c>
      <c r="B17" s="63" t="s">
        <v>37</v>
      </c>
      <c r="C17" s="53" t="n">
        <v>4401300.20104929</v>
      </c>
      <c r="D17" s="53" t="n">
        <v>880215.658671893</v>
      </c>
      <c r="E17" s="53" t="n">
        <v>1341018.4991348</v>
      </c>
      <c r="F17" s="53" t="n">
        <v>107023.369722301</v>
      </c>
      <c r="G17" s="53" t="n">
        <v>64204.5914026511</v>
      </c>
      <c r="H17" s="53" t="n">
        <v>1443105.48971982</v>
      </c>
      <c r="I17" s="53" t="n">
        <v>1595773.56433607</v>
      </c>
      <c r="J17" s="53" t="n">
        <v>287269.955416056</v>
      </c>
      <c r="K17" s="53" t="n">
        <v>794179.235546072</v>
      </c>
      <c r="L17" s="53" t="n">
        <v>277273.108327652</v>
      </c>
      <c r="M17" s="53" t="n">
        <v>646244.602245418</v>
      </c>
      <c r="N17" s="62" t="s">
        <v>26</v>
      </c>
      <c r="O17" s="63" t="s">
        <v>37</v>
      </c>
      <c r="P17" s="53" t="n">
        <v>654679.760498695</v>
      </c>
      <c r="Q17" s="53" t="n">
        <v>64486.6890287008</v>
      </c>
      <c r="R17" s="53" t="n">
        <v>293425.100762273</v>
      </c>
      <c r="S17" s="53" t="n">
        <v>554815.546145358</v>
      </c>
      <c r="T17" s="53" t="n">
        <v>362965.605741099</v>
      </c>
      <c r="U17" s="53" t="n">
        <v>243698.290483144</v>
      </c>
      <c r="V17" s="53" t="n">
        <v>184236.70701536</v>
      </c>
      <c r="W17" s="53" t="n">
        <v>14195915.9752467</v>
      </c>
      <c r="X17" s="53" t="n">
        <v>1072648.96903179</v>
      </c>
      <c r="Y17" s="53" t="n">
        <v>15268564.9442784</v>
      </c>
      <c r="Z17" s="50"/>
    </row>
    <row r="18" customFormat="false" ht="12" hidden="false" customHeight="false" outlineLevel="0" collapsed="false">
      <c r="A18" s="62"/>
      <c r="B18" s="63" t="s">
        <v>38</v>
      </c>
      <c r="C18" s="53" t="n">
        <v>3871082.05650989</v>
      </c>
      <c r="D18" s="53" t="n">
        <v>801349.058423948</v>
      </c>
      <c r="E18" s="53" t="n">
        <v>1423369.55303659</v>
      </c>
      <c r="F18" s="53" t="n">
        <v>132288.711558406</v>
      </c>
      <c r="G18" s="53" t="n">
        <v>66276.8248757688</v>
      </c>
      <c r="H18" s="53" t="n">
        <v>1463178.5241184</v>
      </c>
      <c r="I18" s="53" t="n">
        <v>1605723.16404879</v>
      </c>
      <c r="J18" s="53" t="n">
        <v>298006.724106847</v>
      </c>
      <c r="K18" s="53" t="n">
        <v>929716.507005373</v>
      </c>
      <c r="L18" s="53" t="n">
        <v>306369.83132372</v>
      </c>
      <c r="M18" s="53" t="n">
        <v>637005.398192857</v>
      </c>
      <c r="N18" s="62"/>
      <c r="O18" s="63" t="s">
        <v>38</v>
      </c>
      <c r="P18" s="53" t="n">
        <v>657485.393377817</v>
      </c>
      <c r="Q18" s="53" t="n">
        <v>68676.7780910781</v>
      </c>
      <c r="R18" s="53" t="n">
        <v>303977.175597904</v>
      </c>
      <c r="S18" s="53" t="n">
        <v>566007.359759667</v>
      </c>
      <c r="T18" s="53" t="n">
        <v>349795.499437488</v>
      </c>
      <c r="U18" s="53" t="n">
        <v>254299.600775221</v>
      </c>
      <c r="V18" s="53" t="n">
        <v>190456.350503471</v>
      </c>
      <c r="W18" s="53" t="n">
        <v>13925064.5107432</v>
      </c>
      <c r="X18" s="53" t="n">
        <v>1073833.874436</v>
      </c>
      <c r="Y18" s="53" t="n">
        <v>14998898.3851792</v>
      </c>
      <c r="Z18" s="50"/>
    </row>
    <row r="19" customFormat="false" ht="12" hidden="false" customHeight="false" outlineLevel="0" collapsed="false">
      <c r="A19" s="62"/>
      <c r="B19" s="63" t="s">
        <v>39</v>
      </c>
      <c r="C19" s="53" t="n">
        <v>2918561.43361704</v>
      </c>
      <c r="D19" s="53" t="n">
        <v>839061.078342192</v>
      </c>
      <c r="E19" s="53" t="n">
        <v>1536873.39826849</v>
      </c>
      <c r="F19" s="53" t="n">
        <v>139410.807009872</v>
      </c>
      <c r="G19" s="53" t="n">
        <v>71370.8531937854</v>
      </c>
      <c r="H19" s="53" t="n">
        <v>1625456.46740032</v>
      </c>
      <c r="I19" s="53" t="n">
        <v>1522246.94665968</v>
      </c>
      <c r="J19" s="53" t="n">
        <v>336632.658706899</v>
      </c>
      <c r="K19" s="53" t="n">
        <v>966819.18187097</v>
      </c>
      <c r="L19" s="53" t="n">
        <v>334318.610573622</v>
      </c>
      <c r="M19" s="53" t="n">
        <v>650938.616995211</v>
      </c>
      <c r="N19" s="62"/>
      <c r="O19" s="63" t="s">
        <v>39</v>
      </c>
      <c r="P19" s="53" t="n">
        <v>772983.043899953</v>
      </c>
      <c r="Q19" s="53" t="n">
        <v>72727.3405541286</v>
      </c>
      <c r="R19" s="53" t="n">
        <v>315854.384086187</v>
      </c>
      <c r="S19" s="53" t="n">
        <v>584780.313103568</v>
      </c>
      <c r="T19" s="53" t="n">
        <v>392367.75214547</v>
      </c>
      <c r="U19" s="53" t="n">
        <v>266923.406250554</v>
      </c>
      <c r="V19" s="53" t="n">
        <v>204577.167100207</v>
      </c>
      <c r="W19" s="53" t="n">
        <v>13551903.4597782</v>
      </c>
      <c r="X19" s="53" t="n">
        <v>1190791.51611207</v>
      </c>
      <c r="Y19" s="53" t="n">
        <v>14742694.9758902</v>
      </c>
      <c r="Z19" s="50"/>
    </row>
    <row r="20" customFormat="false" ht="12" hidden="false" customHeight="false" outlineLevel="0" collapsed="false">
      <c r="A20" s="62"/>
      <c r="B20" s="63" t="s">
        <v>40</v>
      </c>
      <c r="C20" s="53" t="n">
        <v>5346278.3417195</v>
      </c>
      <c r="D20" s="53" t="n">
        <v>550932.10793191</v>
      </c>
      <c r="E20" s="53" t="n">
        <v>1580518.95650261</v>
      </c>
      <c r="F20" s="53" t="n">
        <v>144105.927447776</v>
      </c>
      <c r="G20" s="53" t="n">
        <v>77473.5520081881</v>
      </c>
      <c r="H20" s="53" t="n">
        <v>1541393.57629106</v>
      </c>
      <c r="I20" s="53" t="n">
        <v>1724634.64327171</v>
      </c>
      <c r="J20" s="53" t="n">
        <v>332060.651012367</v>
      </c>
      <c r="K20" s="53" t="n">
        <v>1057069.53324122</v>
      </c>
      <c r="L20" s="53" t="n">
        <v>364293.520322833</v>
      </c>
      <c r="M20" s="53" t="n">
        <v>627807.96929662</v>
      </c>
      <c r="N20" s="62"/>
      <c r="O20" s="63" t="s">
        <v>40</v>
      </c>
      <c r="P20" s="53" t="n">
        <v>796917.166915026</v>
      </c>
      <c r="Q20" s="53" t="n">
        <v>76852.9804063472</v>
      </c>
      <c r="R20" s="53" t="n">
        <v>330108.056907431</v>
      </c>
      <c r="S20" s="53" t="n">
        <v>602617.506471876</v>
      </c>
      <c r="T20" s="53" t="n">
        <v>393738.88327158</v>
      </c>
      <c r="U20" s="53" t="n">
        <v>246275.863513099</v>
      </c>
      <c r="V20" s="53" t="n">
        <v>208413.517850358</v>
      </c>
      <c r="W20" s="53" t="n">
        <v>16001492.7543815</v>
      </c>
      <c r="X20" s="53" t="n">
        <v>1298048.64042013</v>
      </c>
      <c r="Y20" s="53" t="n">
        <v>17299541.3948016</v>
      </c>
      <c r="Z20" s="50"/>
    </row>
    <row r="21" customFormat="false" ht="12" hidden="false" customHeight="false" outlineLevel="0" collapsed="false">
      <c r="A21" s="64"/>
      <c r="B21" s="6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6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0"/>
    </row>
    <row r="22" s="66" customFormat="true" ht="12" hidden="false" customHeight="false" outlineLevel="0" collapsed="false">
      <c r="A22" s="65" t="n">
        <v>2013</v>
      </c>
      <c r="B22" s="63" t="n">
        <v>1</v>
      </c>
      <c r="C22" s="53" t="n">
        <v>5314380.08399688</v>
      </c>
      <c r="D22" s="53" t="n">
        <v>772804.823680444</v>
      </c>
      <c r="E22" s="53" t="n">
        <v>1481384.83418594</v>
      </c>
      <c r="F22" s="53" t="n">
        <v>131753.2523189</v>
      </c>
      <c r="G22" s="53" t="n">
        <v>75560.9735938167</v>
      </c>
      <c r="H22" s="53" t="n">
        <v>1737355.7790191</v>
      </c>
      <c r="I22" s="53" t="n">
        <v>1680625.69944276</v>
      </c>
      <c r="J22" s="53" t="n">
        <v>325440.844565265</v>
      </c>
      <c r="K22" s="53" t="n">
        <v>1052101.99855505</v>
      </c>
      <c r="L22" s="53" t="n">
        <v>314712.219195963</v>
      </c>
      <c r="M22" s="53" t="n">
        <v>609682.405350458</v>
      </c>
      <c r="N22" s="62" t="s">
        <v>27</v>
      </c>
      <c r="O22" s="63" t="s">
        <v>37</v>
      </c>
      <c r="P22" s="53" t="n">
        <v>828420.858634061</v>
      </c>
      <c r="Q22" s="53" t="n">
        <v>81452.8170711658</v>
      </c>
      <c r="R22" s="53" t="n">
        <v>348509.557031356</v>
      </c>
      <c r="S22" s="53" t="n">
        <v>623294.695337729</v>
      </c>
      <c r="T22" s="53" t="n">
        <v>409442.023057345</v>
      </c>
      <c r="U22" s="53" t="n">
        <v>267495.639064003</v>
      </c>
      <c r="V22" s="53" t="n">
        <v>213649.367387157</v>
      </c>
      <c r="W22" s="53" t="n">
        <v>16268067.8714874</v>
      </c>
      <c r="X22" s="53" t="n">
        <v>1272187.86601755</v>
      </c>
      <c r="Y22" s="53" t="n">
        <v>17540255.7375049</v>
      </c>
      <c r="Z22" s="50"/>
    </row>
    <row r="23" s="66" customFormat="true" ht="12" hidden="false" customHeight="false" outlineLevel="0" collapsed="false">
      <c r="A23" s="65"/>
      <c r="B23" s="63" t="n">
        <v>2</v>
      </c>
      <c r="C23" s="53" t="n">
        <v>4725683.5542143</v>
      </c>
      <c r="D23" s="53" t="n">
        <v>757840.57322187</v>
      </c>
      <c r="E23" s="53" t="n">
        <v>1574345.62665143</v>
      </c>
      <c r="F23" s="53" t="n">
        <v>136359.609987657</v>
      </c>
      <c r="G23" s="53" t="n">
        <v>80139.3337331698</v>
      </c>
      <c r="H23" s="53" t="n">
        <v>1704476.90703708</v>
      </c>
      <c r="I23" s="53" t="n">
        <v>1715906.79325081</v>
      </c>
      <c r="J23" s="53" t="n">
        <v>316808.097931486</v>
      </c>
      <c r="K23" s="53" t="n">
        <v>1359961.5765315</v>
      </c>
      <c r="L23" s="53" t="n">
        <v>344060.129952733</v>
      </c>
      <c r="M23" s="53" t="n">
        <v>610529.421903213</v>
      </c>
      <c r="N23" s="62"/>
      <c r="O23" s="63" t="s">
        <v>38</v>
      </c>
      <c r="P23" s="53" t="n">
        <v>859486.182687211</v>
      </c>
      <c r="Q23" s="53" t="n">
        <v>86390.7260518528</v>
      </c>
      <c r="R23" s="53" t="n">
        <v>370333.588043999</v>
      </c>
      <c r="S23" s="53" t="n">
        <v>636657.919519779</v>
      </c>
      <c r="T23" s="53" t="n">
        <v>415166.042710618</v>
      </c>
      <c r="U23" s="53" t="n">
        <v>282031.058075021</v>
      </c>
      <c r="V23" s="53" t="n">
        <v>217724.614244097</v>
      </c>
      <c r="W23" s="53" t="n">
        <v>16193901.7557478</v>
      </c>
      <c r="X23" s="53" t="n">
        <v>1349405.17269567</v>
      </c>
      <c r="Y23" s="53" t="n">
        <v>17543306.9284435</v>
      </c>
      <c r="Z23" s="50"/>
    </row>
    <row r="24" s="66" customFormat="true" ht="12" hidden="false" customHeight="false" outlineLevel="0" collapsed="false">
      <c r="A24" s="65"/>
      <c r="B24" s="63" t="n">
        <v>3</v>
      </c>
      <c r="C24" s="53" t="n">
        <v>3437094.39227427</v>
      </c>
      <c r="D24" s="53" t="n">
        <v>762478.660678432</v>
      </c>
      <c r="E24" s="53" t="n">
        <v>1843414.31554199</v>
      </c>
      <c r="F24" s="53" t="n">
        <v>136734.412948574</v>
      </c>
      <c r="G24" s="53" t="n">
        <v>76052.6712249628</v>
      </c>
      <c r="H24" s="53" t="n">
        <v>2239792.67752678</v>
      </c>
      <c r="I24" s="53" t="n">
        <v>1732544.28909603</v>
      </c>
      <c r="J24" s="53" t="n">
        <v>341644.288604821</v>
      </c>
      <c r="K24" s="53" t="n">
        <v>1415839.10884827</v>
      </c>
      <c r="L24" s="53" t="n">
        <v>364619.047706159</v>
      </c>
      <c r="M24" s="53" t="n">
        <v>636640.572531703</v>
      </c>
      <c r="N24" s="62"/>
      <c r="O24" s="63" t="s">
        <v>39</v>
      </c>
      <c r="P24" s="53" t="n">
        <v>959084.157763319</v>
      </c>
      <c r="Q24" s="53" t="n">
        <v>90519.845229932</v>
      </c>
      <c r="R24" s="53" t="n">
        <v>390731.045511726</v>
      </c>
      <c r="S24" s="53" t="n">
        <v>641359.747376338</v>
      </c>
      <c r="T24" s="53" t="n">
        <v>448825.025764618</v>
      </c>
      <c r="U24" s="53" t="n">
        <v>289665.523409315</v>
      </c>
      <c r="V24" s="53" t="n">
        <v>230523.528129389</v>
      </c>
      <c r="W24" s="53" t="n">
        <v>16037563.3101666</v>
      </c>
      <c r="X24" s="53" t="n">
        <v>1410214.94913921</v>
      </c>
      <c r="Y24" s="53" t="n">
        <v>17447778.2593058</v>
      </c>
      <c r="Z24" s="50"/>
    </row>
    <row r="25" s="66" customFormat="true" ht="12" hidden="false" customHeight="false" outlineLevel="0" collapsed="false">
      <c r="A25" s="65"/>
      <c r="B25" s="63" t="n">
        <v>4</v>
      </c>
      <c r="C25" s="53" t="n">
        <v>6074067.21234481</v>
      </c>
      <c r="D25" s="53" t="n">
        <v>832356.376422939</v>
      </c>
      <c r="E25" s="53" t="n">
        <v>1749731.3949386</v>
      </c>
      <c r="F25" s="53" t="n">
        <v>145452.787830196</v>
      </c>
      <c r="G25" s="53" t="n">
        <v>92275.0604378668</v>
      </c>
      <c r="H25" s="53" t="n">
        <v>2240011.90008301</v>
      </c>
      <c r="I25" s="53" t="n">
        <v>1934595.87656938</v>
      </c>
      <c r="J25" s="53" t="n">
        <v>333297.513446264</v>
      </c>
      <c r="K25" s="53" t="n">
        <v>1418429.87378325</v>
      </c>
      <c r="L25" s="53" t="n">
        <v>409787.313534929</v>
      </c>
      <c r="M25" s="53" t="n">
        <v>684345.325486171</v>
      </c>
      <c r="N25" s="62"/>
      <c r="O25" s="63" t="s">
        <v>40</v>
      </c>
      <c r="P25" s="53" t="n">
        <v>968300.466255314</v>
      </c>
      <c r="Q25" s="53" t="n">
        <v>94674.3969472747</v>
      </c>
      <c r="R25" s="53" t="n">
        <v>413309.440305035</v>
      </c>
      <c r="S25" s="53" t="n">
        <v>649716.553935269</v>
      </c>
      <c r="T25" s="53" t="n">
        <v>454942.563616163</v>
      </c>
      <c r="U25" s="53" t="n">
        <v>274371.117586738</v>
      </c>
      <c r="V25" s="53" t="n">
        <v>237020.525620629</v>
      </c>
      <c r="W25" s="53" t="n">
        <v>19006685.6991438</v>
      </c>
      <c r="X25" s="53" t="n">
        <v>1439173.22798623</v>
      </c>
      <c r="Y25" s="53" t="n">
        <v>20445858.9271301</v>
      </c>
      <c r="Z25" s="50"/>
    </row>
    <row r="26" s="66" customFormat="true" ht="12" hidden="false" customHeight="false" outlineLevel="0" collapsed="false">
      <c r="A26" s="67"/>
      <c r="B26" s="68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7"/>
      <c r="Q26" s="67"/>
      <c r="R26" s="67"/>
      <c r="S26" s="67"/>
      <c r="T26" s="67"/>
      <c r="U26" s="67"/>
      <c r="V26" s="67"/>
      <c r="W26" s="53"/>
      <c r="X26" s="67"/>
      <c r="Y26" s="67"/>
      <c r="Z26" s="50"/>
    </row>
    <row r="27" s="66" customFormat="true" ht="12" hidden="false" customHeight="false" outlineLevel="0" collapsed="false">
      <c r="A27" s="65" t="n">
        <v>2014</v>
      </c>
      <c r="B27" s="63" t="n">
        <v>1</v>
      </c>
      <c r="C27" s="53" t="n">
        <v>5777093.92485602</v>
      </c>
      <c r="D27" s="53" t="n">
        <v>824548.302702861</v>
      </c>
      <c r="E27" s="53" t="n">
        <v>1782666.75060864</v>
      </c>
      <c r="F27" s="53" t="n">
        <v>199468.950239329</v>
      </c>
      <c r="G27" s="53" t="n">
        <v>84280.8565351465</v>
      </c>
      <c r="H27" s="53" t="n">
        <v>2067400.65175405</v>
      </c>
      <c r="I27" s="53" t="n">
        <v>1952931.70097076</v>
      </c>
      <c r="J27" s="53" t="n">
        <v>325522.853932928</v>
      </c>
      <c r="K27" s="53" t="n">
        <v>1517401.88897584</v>
      </c>
      <c r="L27" s="53" t="n">
        <v>345393.652151321</v>
      </c>
      <c r="M27" s="53" t="n">
        <v>827516.799984271</v>
      </c>
      <c r="N27" s="62" t="s">
        <v>28</v>
      </c>
      <c r="O27" s="63" t="s">
        <v>37</v>
      </c>
      <c r="P27" s="53" t="n">
        <v>941964.322776508</v>
      </c>
      <c r="Q27" s="53" t="n">
        <v>100534.208782716</v>
      </c>
      <c r="R27" s="53" t="n">
        <v>445554.11531779</v>
      </c>
      <c r="S27" s="53" t="n">
        <v>660363.232211832</v>
      </c>
      <c r="T27" s="53" t="n">
        <v>473455.164531212</v>
      </c>
      <c r="U27" s="53" t="n">
        <v>291858.573677828</v>
      </c>
      <c r="V27" s="53" t="n">
        <v>251787.314150385</v>
      </c>
      <c r="W27" s="53" t="n">
        <v>18869743.2641594</v>
      </c>
      <c r="X27" s="53" t="n">
        <v>1525171.1044115</v>
      </c>
      <c r="Y27" s="53" t="n">
        <v>20394914.3685709</v>
      </c>
      <c r="Z27" s="50"/>
    </row>
    <row r="28" s="66" customFormat="true" ht="12" hidden="false" customHeight="false" outlineLevel="0" collapsed="false">
      <c r="A28" s="65"/>
      <c r="B28" s="63" t="n">
        <v>2</v>
      </c>
      <c r="C28" s="53" t="n">
        <v>5218700.47575769</v>
      </c>
      <c r="D28" s="53" t="n">
        <v>731019.92459337</v>
      </c>
      <c r="E28" s="53" t="n">
        <v>1913493.5176961</v>
      </c>
      <c r="F28" s="53" t="n">
        <v>182340.767590207</v>
      </c>
      <c r="G28" s="53" t="n">
        <v>91656.5692771174</v>
      </c>
      <c r="H28" s="53" t="n">
        <v>2400626.4275467</v>
      </c>
      <c r="I28" s="53" t="n">
        <v>1964773.21973718</v>
      </c>
      <c r="J28" s="53" t="n">
        <v>321694.167966455</v>
      </c>
      <c r="K28" s="53" t="n">
        <v>1505122.86453582</v>
      </c>
      <c r="L28" s="53" t="n">
        <v>389694.544192652</v>
      </c>
      <c r="M28" s="53" t="n">
        <v>897348.873903821</v>
      </c>
      <c r="N28" s="62"/>
      <c r="O28" s="63" t="s">
        <v>38</v>
      </c>
      <c r="P28" s="53" t="n">
        <v>961320.123788607</v>
      </c>
      <c r="Q28" s="53" t="n">
        <v>105786.992769281</v>
      </c>
      <c r="R28" s="53" t="n">
        <v>470590.736684218</v>
      </c>
      <c r="S28" s="53" t="n">
        <v>671000.659935074</v>
      </c>
      <c r="T28" s="53" t="n">
        <v>487961.447261378</v>
      </c>
      <c r="U28" s="53" t="n">
        <v>309737.294770734</v>
      </c>
      <c r="V28" s="53" t="n">
        <v>258097.102532694</v>
      </c>
      <c r="W28" s="53" t="n">
        <v>18880965.7105391</v>
      </c>
      <c r="X28" s="53" t="n">
        <v>1431264.63444432</v>
      </c>
      <c r="Y28" s="53" t="n">
        <v>20312230.3449834</v>
      </c>
      <c r="Z28" s="50"/>
    </row>
    <row r="29" s="66" customFormat="true" ht="12" hidden="false" customHeight="false" outlineLevel="0" collapsed="false">
      <c r="A29" s="65"/>
      <c r="B29" s="63" t="n">
        <v>3</v>
      </c>
      <c r="C29" s="53" t="n">
        <v>3818738.45933909</v>
      </c>
      <c r="D29" s="53" t="n">
        <v>762093.732001322</v>
      </c>
      <c r="E29" s="53" t="n">
        <v>2006207.80289206</v>
      </c>
      <c r="F29" s="53" t="n">
        <v>214096.630966044</v>
      </c>
      <c r="G29" s="53" t="n">
        <v>94135.4695484618</v>
      </c>
      <c r="H29" s="53" t="n">
        <v>2193994.93479607</v>
      </c>
      <c r="I29" s="53" t="n">
        <v>1931016.82501803</v>
      </c>
      <c r="J29" s="53" t="n">
        <v>344630.111991847</v>
      </c>
      <c r="K29" s="53" t="n">
        <v>1563348.60048395</v>
      </c>
      <c r="L29" s="53" t="n">
        <v>429260.335316639</v>
      </c>
      <c r="M29" s="53" t="n">
        <v>939941.924245532</v>
      </c>
      <c r="N29" s="62"/>
      <c r="O29" s="63" t="s">
        <v>39</v>
      </c>
      <c r="P29" s="53" t="n">
        <v>1039034.27820351</v>
      </c>
      <c r="Q29" s="53" t="n">
        <v>111500.024014034</v>
      </c>
      <c r="R29" s="53" t="n">
        <v>492888.22018105</v>
      </c>
      <c r="S29" s="53" t="n">
        <v>689078.177535259</v>
      </c>
      <c r="T29" s="53" t="n">
        <v>529822.58007025</v>
      </c>
      <c r="U29" s="53" t="n">
        <v>316714.031028742</v>
      </c>
      <c r="V29" s="53" t="n">
        <v>269694.062109148</v>
      </c>
      <c r="W29" s="53" t="n">
        <v>17746196.199741</v>
      </c>
      <c r="X29" s="53" t="n">
        <v>1655210.67101705</v>
      </c>
      <c r="Y29" s="53" t="n">
        <v>19401406.8707581</v>
      </c>
      <c r="Z29" s="50"/>
    </row>
    <row r="30" s="66" customFormat="true" ht="12" hidden="false" customHeight="false" outlineLevel="0" collapsed="false">
      <c r="A30" s="65"/>
      <c r="B30" s="63" t="n">
        <v>4</v>
      </c>
      <c r="C30" s="53" t="n">
        <v>6499270.24206427</v>
      </c>
      <c r="D30" s="53" t="n">
        <v>780271.426877105</v>
      </c>
      <c r="E30" s="53" t="n">
        <v>1831150.92860592</v>
      </c>
      <c r="F30" s="53" t="n">
        <v>222786.435468697</v>
      </c>
      <c r="G30" s="53" t="n">
        <v>101508.170327482</v>
      </c>
      <c r="H30" s="53" t="n">
        <v>2283985.34998487</v>
      </c>
      <c r="I30" s="53" t="n">
        <v>2196979.85478406</v>
      </c>
      <c r="J30" s="53" t="n">
        <v>338523.718111053</v>
      </c>
      <c r="K30" s="53" t="n">
        <v>1581492.24641586</v>
      </c>
      <c r="L30" s="53" t="n">
        <v>434248.348218631</v>
      </c>
      <c r="M30" s="53" t="n">
        <v>950182.916319975</v>
      </c>
      <c r="N30" s="62"/>
      <c r="O30" s="63" t="s">
        <v>40</v>
      </c>
      <c r="P30" s="53" t="n">
        <v>1031468.77363383</v>
      </c>
      <c r="Q30" s="53" t="n">
        <v>116118.011424914</v>
      </c>
      <c r="R30" s="53" t="n">
        <v>505422.504624206</v>
      </c>
      <c r="S30" s="53" t="n">
        <v>700618.759546002</v>
      </c>
      <c r="T30" s="53" t="n">
        <v>535985.510690412</v>
      </c>
      <c r="U30" s="53" t="n">
        <v>314766.870390152</v>
      </c>
      <c r="V30" s="53" t="n">
        <v>271494.926369179</v>
      </c>
      <c r="W30" s="53" t="n">
        <v>20696274.9938566</v>
      </c>
      <c r="X30" s="53" t="n">
        <v>1798561.16847698</v>
      </c>
      <c r="Y30" s="53" t="n">
        <v>22494836.1623336</v>
      </c>
      <c r="Z30" s="50"/>
    </row>
    <row r="31" customFormat="false" ht="12" hidden="false" customHeight="false" outlineLevel="0" collapsed="false">
      <c r="A31" s="64"/>
      <c r="B31" s="6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6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0"/>
    </row>
    <row r="32" customFormat="false" ht="12" hidden="false" customHeight="false" outlineLevel="0" collapsed="false">
      <c r="A32" s="65" t="n">
        <v>2015</v>
      </c>
      <c r="B32" s="63" t="n">
        <v>1</v>
      </c>
      <c r="C32" s="53" t="n">
        <v>6327034.37069498</v>
      </c>
      <c r="D32" s="53" t="n">
        <v>885335.158306972</v>
      </c>
      <c r="E32" s="53" t="n">
        <v>1719164.40732524</v>
      </c>
      <c r="F32" s="53" t="n">
        <v>231735.851609457</v>
      </c>
      <c r="G32" s="53" t="n">
        <v>98032.4340065562</v>
      </c>
      <c r="H32" s="53" t="n">
        <v>2304804.89437651</v>
      </c>
      <c r="I32" s="53" t="n">
        <v>2059621.91476281</v>
      </c>
      <c r="J32" s="53" t="n">
        <v>340825.543979827</v>
      </c>
      <c r="K32" s="53" t="n">
        <v>1699272.36047578</v>
      </c>
      <c r="L32" s="53" t="n">
        <v>378197.327330606</v>
      </c>
      <c r="M32" s="53" t="n">
        <v>961287.009698181</v>
      </c>
      <c r="N32" s="65" t="n">
        <v>2015</v>
      </c>
      <c r="O32" s="63" t="n">
        <v>1</v>
      </c>
      <c r="P32" s="53" t="n">
        <v>1044152.61842004</v>
      </c>
      <c r="Q32" s="53" t="n">
        <v>120963.891549303</v>
      </c>
      <c r="R32" s="53" t="n">
        <v>513992.31924308</v>
      </c>
      <c r="S32" s="53" t="n">
        <v>726613.002432896</v>
      </c>
      <c r="T32" s="53" t="n">
        <v>556940.32153996</v>
      </c>
      <c r="U32" s="53" t="n">
        <v>326810.846202748</v>
      </c>
      <c r="V32" s="53" t="n">
        <v>274873.181429503</v>
      </c>
      <c r="W32" s="53" t="n">
        <v>20569657.4533844</v>
      </c>
      <c r="X32" s="53" t="n">
        <v>1656847.02552071</v>
      </c>
      <c r="Y32" s="53" t="n">
        <v>22226504.4789052</v>
      </c>
      <c r="Z32" s="50"/>
    </row>
    <row r="33" customFormat="false" ht="12" hidden="false" customHeight="false" outlineLevel="0" collapsed="false">
      <c r="A33" s="65"/>
      <c r="B33" s="63" t="n">
        <v>2</v>
      </c>
      <c r="C33" s="53" t="n">
        <v>6213378.28955096</v>
      </c>
      <c r="D33" s="53" t="n">
        <v>1014859.69888506</v>
      </c>
      <c r="E33" s="53" t="n">
        <v>1932116.04372878</v>
      </c>
      <c r="F33" s="53" t="n">
        <v>215873.845775832</v>
      </c>
      <c r="G33" s="53" t="n">
        <v>93962.2220467899</v>
      </c>
      <c r="H33" s="53" t="n">
        <v>2576752.03882068</v>
      </c>
      <c r="I33" s="53" t="n">
        <v>2185159.20042688</v>
      </c>
      <c r="J33" s="53" t="n">
        <v>346227.984944728</v>
      </c>
      <c r="K33" s="53" t="n">
        <v>1695758.83725661</v>
      </c>
      <c r="L33" s="53" t="n">
        <v>401696.594493756</v>
      </c>
      <c r="M33" s="53" t="n">
        <v>984080.291995072</v>
      </c>
      <c r="N33" s="65"/>
      <c r="O33" s="63" t="n">
        <v>2</v>
      </c>
      <c r="P33" s="53" t="n">
        <v>1067553.68485573</v>
      </c>
      <c r="Q33" s="53" t="n">
        <v>126515.921250417</v>
      </c>
      <c r="R33" s="53" t="n">
        <v>530953.953478502</v>
      </c>
      <c r="S33" s="53" t="n">
        <v>730933.043382352</v>
      </c>
      <c r="T33" s="53" t="n">
        <v>574919.871248477</v>
      </c>
      <c r="U33" s="53" t="n">
        <v>340066.184470319</v>
      </c>
      <c r="V33" s="53" t="n">
        <v>278779.944790839</v>
      </c>
      <c r="W33" s="53" t="n">
        <v>21309587.6514018</v>
      </c>
      <c r="X33" s="53" t="n">
        <v>1937132.5270707</v>
      </c>
      <c r="Y33" s="53" t="n">
        <v>23246720.1784725</v>
      </c>
      <c r="Z33" s="50"/>
    </row>
    <row r="34" customFormat="false" ht="12" hidden="false" customHeight="false" outlineLevel="0" collapsed="false">
      <c r="A34" s="65"/>
      <c r="B34" s="63" t="n">
        <v>3</v>
      </c>
      <c r="C34" s="53" t="n">
        <v>4639174.23777094</v>
      </c>
      <c r="D34" s="53" t="n">
        <v>989934.031562426</v>
      </c>
      <c r="E34" s="53" t="n">
        <v>2055370.17464552</v>
      </c>
      <c r="F34" s="53" t="n">
        <v>186368.985022725</v>
      </c>
      <c r="G34" s="53" t="n">
        <v>98229.6298170081</v>
      </c>
      <c r="H34" s="53" t="n">
        <v>2743081.89189576</v>
      </c>
      <c r="I34" s="53" t="n">
        <v>2169086.89983954</v>
      </c>
      <c r="J34" s="53" t="n">
        <v>375451.533898355</v>
      </c>
      <c r="K34" s="53" t="n">
        <v>1702405.6543206</v>
      </c>
      <c r="L34" s="53" t="n">
        <v>455030.761778256</v>
      </c>
      <c r="M34" s="53" t="n">
        <v>1066915.06492075</v>
      </c>
      <c r="N34" s="65"/>
      <c r="O34" s="63" t="n">
        <v>3</v>
      </c>
      <c r="P34" s="53" t="n">
        <v>1221971.91120157</v>
      </c>
      <c r="Q34" s="53" t="n">
        <v>132595.141226369</v>
      </c>
      <c r="R34" s="53" t="n">
        <v>555641.132556718</v>
      </c>
      <c r="S34" s="53" t="n">
        <v>738144.776757354</v>
      </c>
      <c r="T34" s="53" t="n">
        <v>640267.69824248</v>
      </c>
      <c r="U34" s="53" t="n">
        <v>380209.40590682</v>
      </c>
      <c r="V34" s="53" t="n">
        <v>292529.359409663</v>
      </c>
      <c r="W34" s="53" t="n">
        <v>20442408.2907728</v>
      </c>
      <c r="X34" s="53" t="n">
        <v>2054331.70910268</v>
      </c>
      <c r="Y34" s="53" t="n">
        <v>22496739.9998755</v>
      </c>
      <c r="Z34" s="50"/>
    </row>
    <row r="35" customFormat="false" ht="12" hidden="false" customHeight="false" outlineLevel="0" collapsed="false">
      <c r="A35" s="65"/>
      <c r="B35" s="63" t="n">
        <v>4</v>
      </c>
      <c r="C35" s="53" t="n">
        <v>8054973.26351342</v>
      </c>
      <c r="D35" s="53" t="n">
        <v>1165490.52990086</v>
      </c>
      <c r="E35" s="53" t="n">
        <v>1705021.15873288</v>
      </c>
      <c r="F35" s="53" t="n">
        <v>164822.510493117</v>
      </c>
      <c r="G35" s="53" t="n">
        <v>100533.79993377</v>
      </c>
      <c r="H35" s="53" t="n">
        <v>2822157.95249873</v>
      </c>
      <c r="I35" s="53" t="n">
        <v>2333994.10609098</v>
      </c>
      <c r="J35" s="53" t="n">
        <v>359411.037055122</v>
      </c>
      <c r="K35" s="53" t="n">
        <v>1832458.0117738</v>
      </c>
      <c r="L35" s="53" t="n">
        <v>446173.326209617</v>
      </c>
      <c r="M35" s="53" t="n">
        <v>1176739.09149984</v>
      </c>
      <c r="N35" s="65"/>
      <c r="O35" s="63" t="n">
        <v>4</v>
      </c>
      <c r="P35" s="53" t="n">
        <v>1214926.1425381</v>
      </c>
      <c r="Q35" s="53" t="n">
        <v>138047.770482504</v>
      </c>
      <c r="R35" s="53" t="n">
        <v>583329.591961952</v>
      </c>
      <c r="S35" s="53" t="n">
        <v>753906.794408675</v>
      </c>
      <c r="T35" s="53" t="n">
        <v>641178.046788727</v>
      </c>
      <c r="U35" s="53" t="n">
        <v>372003.468505699</v>
      </c>
      <c r="V35" s="53" t="n">
        <v>297916.279391982</v>
      </c>
      <c r="W35" s="53" t="n">
        <v>24163082.8817798</v>
      </c>
      <c r="X35" s="53" t="n">
        <v>2216268.15253716</v>
      </c>
      <c r="Y35" s="53" t="n">
        <v>26379351.0343169</v>
      </c>
      <c r="Z35" s="50"/>
    </row>
    <row r="36" customFormat="false" ht="12" hidden="false" customHeight="false" outlineLevel="0" collapsed="false">
      <c r="A36" s="64"/>
      <c r="B36" s="6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6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0"/>
    </row>
    <row r="37" customFormat="false" ht="12" hidden="false" customHeight="false" outlineLevel="0" collapsed="false">
      <c r="A37" s="65" t="n">
        <v>2016</v>
      </c>
      <c r="B37" s="63" t="n">
        <v>1</v>
      </c>
      <c r="C37" s="53" t="n">
        <v>7374976.21504178</v>
      </c>
      <c r="D37" s="53" t="n">
        <v>1184524.54772446</v>
      </c>
      <c r="E37" s="53" t="n">
        <v>1859359.47689758</v>
      </c>
      <c r="F37" s="53" t="n">
        <v>146614.838705606</v>
      </c>
      <c r="G37" s="53" t="n">
        <v>97828.7671956269</v>
      </c>
      <c r="H37" s="53" t="n">
        <v>2907309.97144111</v>
      </c>
      <c r="I37" s="53" t="n">
        <v>2380649.62642888</v>
      </c>
      <c r="J37" s="53" t="n">
        <v>360729.83537095</v>
      </c>
      <c r="K37" s="53" t="n">
        <v>1876789.82395411</v>
      </c>
      <c r="L37" s="53" t="n">
        <v>401478.318297742</v>
      </c>
      <c r="M37" s="53" t="n">
        <v>1310872.7764941</v>
      </c>
      <c r="N37" s="65" t="n">
        <v>2016</v>
      </c>
      <c r="O37" s="63" t="n">
        <v>1</v>
      </c>
      <c r="P37" s="53" t="n">
        <v>1241264.0889341</v>
      </c>
      <c r="Q37" s="53" t="n">
        <v>143454.108112707</v>
      </c>
      <c r="R37" s="53" t="n">
        <v>616444.821830915</v>
      </c>
      <c r="S37" s="53" t="n">
        <v>772026.859653303</v>
      </c>
      <c r="T37" s="53" t="n">
        <v>674523.673180908</v>
      </c>
      <c r="U37" s="53" t="n">
        <v>394067.474464206</v>
      </c>
      <c r="V37" s="53" t="n">
        <v>305255.518573935</v>
      </c>
      <c r="W37" s="53" t="n">
        <v>24048170.742302</v>
      </c>
      <c r="X37" s="53" t="n">
        <v>2174256.95438297</v>
      </c>
      <c r="Y37" s="53" t="n">
        <v>26222427.696685</v>
      </c>
      <c r="Z37" s="50"/>
    </row>
    <row r="38" customFormat="false" ht="12" hidden="false" customHeight="false" outlineLevel="0" collapsed="false">
      <c r="A38" s="65"/>
      <c r="B38" s="63" t="n">
        <v>2</v>
      </c>
      <c r="C38" s="53" t="n">
        <v>7882573.63578892</v>
      </c>
      <c r="D38" s="53" t="n">
        <v>1385109.99413399</v>
      </c>
      <c r="E38" s="53" t="n">
        <v>2164954.53137127</v>
      </c>
      <c r="F38" s="53" t="n">
        <v>119245.365460517</v>
      </c>
      <c r="G38" s="53" t="n">
        <v>104927.012900404</v>
      </c>
      <c r="H38" s="53" t="n">
        <v>3083464.47265756</v>
      </c>
      <c r="I38" s="53" t="n">
        <v>2451489.57649766</v>
      </c>
      <c r="J38" s="53" t="n">
        <v>355579.981608635</v>
      </c>
      <c r="K38" s="53" t="n">
        <v>1900767.75672439</v>
      </c>
      <c r="L38" s="53" t="n">
        <v>402699.270459715</v>
      </c>
      <c r="M38" s="53" t="n">
        <v>1329442.36744789</v>
      </c>
      <c r="N38" s="65"/>
      <c r="O38" s="63" t="n">
        <v>2</v>
      </c>
      <c r="P38" s="53" t="n">
        <v>1245478.93281521</v>
      </c>
      <c r="Q38" s="53" t="n">
        <v>150671.931969644</v>
      </c>
      <c r="R38" s="53" t="n">
        <v>652115.899248821</v>
      </c>
      <c r="S38" s="53" t="n">
        <v>781652.849436655</v>
      </c>
      <c r="T38" s="53" t="n">
        <v>679857.422229431</v>
      </c>
      <c r="U38" s="53" t="n">
        <v>394611.950173803</v>
      </c>
      <c r="V38" s="53" t="n">
        <v>313758.471959981</v>
      </c>
      <c r="W38" s="53" t="n">
        <v>25398401.4228845</v>
      </c>
      <c r="X38" s="53" t="n">
        <v>2177542.91092986</v>
      </c>
      <c r="Y38" s="53" t="n">
        <v>27575944.3338144</v>
      </c>
      <c r="Z38" s="50"/>
    </row>
    <row r="39" customFormat="false" ht="12" hidden="false" customHeight="false" outlineLevel="0" collapsed="false">
      <c r="A39" s="65"/>
      <c r="B39" s="63" t="n">
        <v>3</v>
      </c>
      <c r="C39" s="53" t="n">
        <v>5411444.54968778</v>
      </c>
      <c r="D39" s="53" t="n">
        <v>1388041.36754506</v>
      </c>
      <c r="E39" s="53" t="n">
        <v>2185110.37508232</v>
      </c>
      <c r="F39" s="53" t="n">
        <v>101556.757530848</v>
      </c>
      <c r="G39" s="53" t="n">
        <v>106557.94217451</v>
      </c>
      <c r="H39" s="53" t="n">
        <v>3296347.96270238</v>
      </c>
      <c r="I39" s="53" t="n">
        <v>2478683.12277992</v>
      </c>
      <c r="J39" s="53" t="n">
        <v>398130.284933283</v>
      </c>
      <c r="K39" s="53" t="n">
        <v>1891195.59984152</v>
      </c>
      <c r="L39" s="53" t="n">
        <v>471726.612505879</v>
      </c>
      <c r="M39" s="53" t="n">
        <v>1336255.86113364</v>
      </c>
      <c r="N39" s="65"/>
      <c r="O39" s="63" t="n">
        <v>3</v>
      </c>
      <c r="P39" s="53" t="n">
        <v>1168595.58113626</v>
      </c>
      <c r="Q39" s="53" t="n">
        <v>158237.504780574</v>
      </c>
      <c r="R39" s="53" t="n">
        <v>684006.548635302</v>
      </c>
      <c r="S39" s="53" t="n">
        <v>795608.782346611</v>
      </c>
      <c r="T39" s="53" t="n">
        <v>652943.836962291</v>
      </c>
      <c r="U39" s="53" t="n">
        <v>371217.730378534</v>
      </c>
      <c r="V39" s="53" t="n">
        <v>334896.831043481</v>
      </c>
      <c r="W39" s="53" t="n">
        <v>23230557.2512002</v>
      </c>
      <c r="X39" s="53" t="n">
        <v>2313141.84964341</v>
      </c>
      <c r="Y39" s="53" t="n">
        <v>25543699.1008436</v>
      </c>
      <c r="Z39" s="50"/>
    </row>
    <row r="40" customFormat="false" ht="12" hidden="false" customHeight="false" outlineLevel="0" collapsed="false">
      <c r="A40" s="65"/>
      <c r="B40" s="63" t="n">
        <v>4</v>
      </c>
      <c r="C40" s="53" t="n">
        <v>9070116.41001927</v>
      </c>
      <c r="D40" s="53" t="n">
        <v>1341686.47183787</v>
      </c>
      <c r="E40" s="53" t="n">
        <v>2257701.87914291</v>
      </c>
      <c r="F40" s="53" t="n">
        <v>105451.361107755</v>
      </c>
      <c r="G40" s="53" t="n">
        <v>123818.251028158</v>
      </c>
      <c r="H40" s="53" t="n">
        <v>2977527.98989789</v>
      </c>
      <c r="I40" s="53" t="n">
        <v>2550855.474247</v>
      </c>
      <c r="J40" s="53" t="n">
        <v>408595.109157429</v>
      </c>
      <c r="K40" s="53" t="n">
        <v>1880730.46335353</v>
      </c>
      <c r="L40" s="53" t="n">
        <v>463651.600082163</v>
      </c>
      <c r="M40" s="53" t="n">
        <v>1292295.04665837</v>
      </c>
      <c r="N40" s="65"/>
      <c r="O40" s="63" t="n">
        <v>4</v>
      </c>
      <c r="P40" s="53" t="n">
        <v>1191152.39188062</v>
      </c>
      <c r="Q40" s="53" t="n">
        <v>165550.798088559</v>
      </c>
      <c r="R40" s="53" t="n">
        <v>709410.675935362</v>
      </c>
      <c r="S40" s="53" t="n">
        <v>813001.997951763</v>
      </c>
      <c r="T40" s="53" t="n">
        <v>665964.129180603</v>
      </c>
      <c r="U40" s="53" t="n">
        <v>380586.92258851</v>
      </c>
      <c r="V40" s="53" t="n">
        <v>348431.179975395</v>
      </c>
      <c r="W40" s="53" t="n">
        <v>26746528.1521332</v>
      </c>
      <c r="X40" s="53" t="n">
        <v>2273725.04452071</v>
      </c>
      <c r="Y40" s="53" t="n">
        <v>29020253.1966539</v>
      </c>
      <c r="Z40" s="50"/>
    </row>
    <row r="41" customFormat="false" ht="12" hidden="false" customHeight="false" outlineLevel="0" collapsed="false">
      <c r="A41" s="64"/>
      <c r="B41" s="6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6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0"/>
    </row>
    <row r="42" customFormat="false" ht="12" hidden="false" customHeight="false" outlineLevel="0" collapsed="false">
      <c r="A42" s="65" t="n">
        <v>2017</v>
      </c>
      <c r="B42" s="63" t="n">
        <v>1</v>
      </c>
      <c r="C42" s="69" t="n">
        <v>8740973.70219879</v>
      </c>
      <c r="D42" s="69" t="n">
        <v>1303538.70440846</v>
      </c>
      <c r="E42" s="69" t="n">
        <v>2111981.35881262</v>
      </c>
      <c r="F42" s="69" t="n">
        <v>106375.669951136</v>
      </c>
      <c r="G42" s="69" t="n">
        <v>111492.752298068</v>
      </c>
      <c r="H42" s="69" t="n">
        <v>3321270.16596037</v>
      </c>
      <c r="I42" s="69" t="n">
        <v>2562625.74752862</v>
      </c>
      <c r="J42" s="69" t="n">
        <v>393359.965204264</v>
      </c>
      <c r="K42" s="69" t="n">
        <v>1940808.5487649</v>
      </c>
      <c r="L42" s="69" t="n">
        <v>465456.554176428</v>
      </c>
      <c r="M42" s="69" t="n">
        <v>1268855.12945293</v>
      </c>
      <c r="N42" s="65" t="n">
        <v>2017</v>
      </c>
      <c r="O42" s="63" t="n">
        <v>1</v>
      </c>
      <c r="P42" s="53" t="n">
        <v>1190716.35725142</v>
      </c>
      <c r="Q42" s="53" t="n">
        <v>157615.372633994</v>
      </c>
      <c r="R42" s="53" t="n">
        <v>729511.939865656</v>
      </c>
      <c r="S42" s="53" t="n">
        <v>821402.145486944</v>
      </c>
      <c r="T42" s="53" t="n">
        <v>684512.21236877</v>
      </c>
      <c r="U42" s="53" t="n">
        <v>398668.209631212</v>
      </c>
      <c r="V42" s="53" t="n">
        <v>355053.128177313</v>
      </c>
      <c r="W42" s="53" t="n">
        <v>26664217.6641719</v>
      </c>
      <c r="X42" s="53" t="n">
        <v>2316171.67296336</v>
      </c>
      <c r="Y42" s="53" t="n">
        <v>28980389.3371353</v>
      </c>
      <c r="Z42" s="50"/>
    </row>
    <row r="43" customFormat="false" ht="12" hidden="false" customHeight="false" outlineLevel="0" collapsed="false">
      <c r="A43" s="65"/>
      <c r="B43" s="63" t="n">
        <v>2</v>
      </c>
      <c r="C43" s="69" t="n">
        <v>9221883.97378043</v>
      </c>
      <c r="D43" s="69" t="n">
        <v>1223780.85101075</v>
      </c>
      <c r="E43" s="69" t="n">
        <v>2192797.46552492</v>
      </c>
      <c r="F43" s="69" t="n">
        <v>96371.7395415184</v>
      </c>
      <c r="G43" s="69" t="n">
        <v>119956.246617843</v>
      </c>
      <c r="H43" s="69" t="n">
        <v>3823828.30950695</v>
      </c>
      <c r="I43" s="69" t="n">
        <v>2698311.20039064</v>
      </c>
      <c r="J43" s="69" t="n">
        <v>381414.922282439</v>
      </c>
      <c r="K43" s="69" t="n">
        <v>1938341.70876887</v>
      </c>
      <c r="L43" s="69" t="n">
        <v>458138.749508365</v>
      </c>
      <c r="M43" s="69" t="n">
        <v>1216269.89527344</v>
      </c>
      <c r="N43" s="65"/>
      <c r="O43" s="63" t="n">
        <v>2</v>
      </c>
      <c r="P43" s="53" t="n">
        <v>1262214.97877681</v>
      </c>
      <c r="Q43" s="53" t="n">
        <v>163828.896427096</v>
      </c>
      <c r="R43" s="53" t="n">
        <v>749124.95155687</v>
      </c>
      <c r="S43" s="53" t="n">
        <v>829673.148977891</v>
      </c>
      <c r="T43" s="53" t="n">
        <v>717385.336702416</v>
      </c>
      <c r="U43" s="53" t="n">
        <v>428658.83136794</v>
      </c>
      <c r="V43" s="53" t="n">
        <v>362516.796042139</v>
      </c>
      <c r="W43" s="53" t="n">
        <v>27884498.0020573</v>
      </c>
      <c r="X43" s="53" t="n">
        <v>2250856.64112567</v>
      </c>
      <c r="Y43" s="53" t="n">
        <v>30135354.643183</v>
      </c>
      <c r="Z43" s="50"/>
    </row>
    <row r="44" customFormat="false" ht="12" hidden="false" customHeight="false" outlineLevel="0" collapsed="false">
      <c r="A44" s="65"/>
      <c r="B44" s="63" t="n">
        <v>3</v>
      </c>
      <c r="C44" s="69" t="n">
        <v>6015683.1503978</v>
      </c>
      <c r="D44" s="69" t="n">
        <v>1290663.38270735</v>
      </c>
      <c r="E44" s="69" t="n">
        <v>2476180.07243784</v>
      </c>
      <c r="F44" s="69" t="n">
        <v>108329.234063019</v>
      </c>
      <c r="G44" s="69" t="n">
        <v>137539.894401431</v>
      </c>
      <c r="H44" s="69" t="n">
        <v>3377277.93218452</v>
      </c>
      <c r="I44" s="69" t="n">
        <v>2702407.87836153</v>
      </c>
      <c r="J44" s="69" t="n">
        <v>413388.250775124</v>
      </c>
      <c r="K44" s="69" t="n">
        <v>2012885.17445843</v>
      </c>
      <c r="L44" s="69" t="n">
        <v>456168.873939356</v>
      </c>
      <c r="M44" s="69" t="n">
        <v>1134140.77545078</v>
      </c>
      <c r="N44" s="65"/>
      <c r="O44" s="63" t="n">
        <v>3</v>
      </c>
      <c r="P44" s="53" t="n">
        <v>1258417.21265209</v>
      </c>
      <c r="Q44" s="53" t="n">
        <v>173156.845745701</v>
      </c>
      <c r="R44" s="53" t="n">
        <v>768325.175001708</v>
      </c>
      <c r="S44" s="53" t="n">
        <v>837161.145518209</v>
      </c>
      <c r="T44" s="53" t="n">
        <v>726084.203438571</v>
      </c>
      <c r="U44" s="53" t="n">
        <v>419595.724176667</v>
      </c>
      <c r="V44" s="53" t="n">
        <v>379592.034806541</v>
      </c>
      <c r="W44" s="53" t="n">
        <v>24686996.9605167</v>
      </c>
      <c r="X44" s="53" t="n">
        <v>2521383.48737346</v>
      </c>
      <c r="Y44" s="53" t="n">
        <v>27208380.4478901</v>
      </c>
      <c r="Z44" s="50"/>
    </row>
    <row r="45" customFormat="false" ht="12" hidden="false" customHeight="false" outlineLevel="0" collapsed="false">
      <c r="A45" s="65"/>
      <c r="B45" s="63" t="n">
        <v>4</v>
      </c>
      <c r="C45" s="69" t="n">
        <v>10163955.718424</v>
      </c>
      <c r="D45" s="69" t="n">
        <v>1388234.1459573</v>
      </c>
      <c r="E45" s="69" t="n">
        <v>2321322.78432724</v>
      </c>
      <c r="F45" s="69" t="n">
        <v>102273.892585887</v>
      </c>
      <c r="G45" s="69" t="n">
        <v>150920.3860881</v>
      </c>
      <c r="H45" s="69" t="n">
        <v>3971449.43532734</v>
      </c>
      <c r="I45" s="69" t="n">
        <v>2889893.65941264</v>
      </c>
      <c r="J45" s="69" t="n">
        <v>414380.018695307</v>
      </c>
      <c r="K45" s="69" t="n">
        <v>2005957.68888261</v>
      </c>
      <c r="L45" s="69" t="n">
        <v>449591.61787075</v>
      </c>
      <c r="M45" s="69" t="n">
        <v>1170365.96449357</v>
      </c>
      <c r="N45" s="65"/>
      <c r="O45" s="63" t="n">
        <v>4</v>
      </c>
      <c r="P45" s="53" t="n">
        <v>1274938.85559293</v>
      </c>
      <c r="Q45" s="53" t="n">
        <v>232105.387529374</v>
      </c>
      <c r="R45" s="53" t="n">
        <v>780421.742385674</v>
      </c>
      <c r="S45" s="53" t="n">
        <v>845934.238349414</v>
      </c>
      <c r="T45" s="53" t="n">
        <v>736308.250753911</v>
      </c>
      <c r="U45" s="53" t="n">
        <v>434430.55557335</v>
      </c>
      <c r="V45" s="53" t="n">
        <v>386211.655450077</v>
      </c>
      <c r="W45" s="53" t="n">
        <v>29718695.9976995</v>
      </c>
      <c r="X45" s="53" t="n">
        <v>2699312.39908752</v>
      </c>
      <c r="Y45" s="53" t="n">
        <v>32418008.396787</v>
      </c>
      <c r="Z45" s="50"/>
    </row>
    <row r="46" customFormat="false" ht="12" hidden="false" customHeight="false" outlineLevel="0" collapsed="false">
      <c r="A46" s="65"/>
      <c r="B46" s="63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5"/>
      <c r="O46" s="6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0"/>
    </row>
    <row r="47" customFormat="false" ht="12" hidden="false" customHeight="false" outlineLevel="0" collapsed="false">
      <c r="A47" s="65" t="n">
        <v>2018</v>
      </c>
      <c r="B47" s="63" t="n">
        <v>1</v>
      </c>
      <c r="C47" s="69" t="n">
        <v>9105290.82250262</v>
      </c>
      <c r="D47" s="69" t="n">
        <v>1244713.60788069</v>
      </c>
      <c r="E47" s="69" t="n">
        <v>2241701.62518166</v>
      </c>
      <c r="F47" s="69" t="n">
        <v>91069.8181971522</v>
      </c>
      <c r="G47" s="69" t="n">
        <v>118857.340285413</v>
      </c>
      <c r="H47" s="69" t="n">
        <v>3834607.79536896</v>
      </c>
      <c r="I47" s="69" t="n">
        <v>2623698.70202372</v>
      </c>
      <c r="J47" s="69" t="n">
        <v>416161.804492368</v>
      </c>
      <c r="K47" s="69" t="n">
        <v>2011216.80575328</v>
      </c>
      <c r="L47" s="69" t="n">
        <v>527697.685911408</v>
      </c>
      <c r="M47" s="69" t="n">
        <v>1231904.46159253</v>
      </c>
      <c r="N47" s="65" t="n">
        <v>2018</v>
      </c>
      <c r="O47" s="63" t="n">
        <v>1</v>
      </c>
      <c r="P47" s="53" t="n">
        <v>1289075.58282324</v>
      </c>
      <c r="Q47" s="53" t="n">
        <v>174665.23605767</v>
      </c>
      <c r="R47" s="53" t="n">
        <v>779529.93065894</v>
      </c>
      <c r="S47" s="53" t="n">
        <v>858676.31791408</v>
      </c>
      <c r="T47" s="53" t="n">
        <v>760252.902817148</v>
      </c>
      <c r="U47" s="53" t="n">
        <v>468886.060279772</v>
      </c>
      <c r="V47" s="53" t="n">
        <v>389539.636234973</v>
      </c>
      <c r="W47" s="53" t="n">
        <v>28167546.1359756</v>
      </c>
      <c r="X47" s="53" t="n">
        <v>2444278.39886693</v>
      </c>
      <c r="Y47" s="53" t="n">
        <v>30611824.5348426</v>
      </c>
      <c r="Z47" s="50"/>
    </row>
    <row r="48" customFormat="false" ht="12" hidden="false" customHeight="false" outlineLevel="0" collapsed="false">
      <c r="A48" s="65"/>
      <c r="B48" s="63" t="n">
        <v>2</v>
      </c>
      <c r="C48" s="69" t="n">
        <v>9109584.09123847</v>
      </c>
      <c r="D48" s="69" t="n">
        <v>1342371.08300383</v>
      </c>
      <c r="E48" s="69" t="n">
        <v>2262197.48293967</v>
      </c>
      <c r="F48" s="69" t="n">
        <v>88322.3342773244</v>
      </c>
      <c r="G48" s="69" t="n">
        <v>131423.528104491</v>
      </c>
      <c r="H48" s="69" t="n">
        <v>4002839.11745818</v>
      </c>
      <c r="I48" s="69" t="n">
        <v>2709141.76734352</v>
      </c>
      <c r="J48" s="69" t="n">
        <v>391117.203636816</v>
      </c>
      <c r="K48" s="69" t="n">
        <v>2091723.31954129</v>
      </c>
      <c r="L48" s="69" t="n">
        <v>510785.522905999</v>
      </c>
      <c r="M48" s="69" t="n">
        <v>1238912.73544977</v>
      </c>
      <c r="N48" s="65" t="n">
        <v>2018</v>
      </c>
      <c r="O48" s="63" t="n">
        <v>2</v>
      </c>
      <c r="P48" s="53" t="n">
        <v>1247877.73242196</v>
      </c>
      <c r="Q48" s="53" t="n">
        <v>189491.470215946</v>
      </c>
      <c r="R48" s="53" t="n">
        <v>749624.853666347</v>
      </c>
      <c r="S48" s="53" t="n">
        <v>880366.251121689</v>
      </c>
      <c r="T48" s="53" t="n">
        <v>752977.661165999</v>
      </c>
      <c r="U48" s="53" t="n">
        <v>450185.216049952</v>
      </c>
      <c r="V48" s="53" t="n">
        <v>400602.176738876</v>
      </c>
      <c r="W48" s="53" t="n">
        <v>28549543.5472801</v>
      </c>
      <c r="X48" s="53" t="n">
        <v>2342496.17567416</v>
      </c>
      <c r="Y48" s="53" t="n">
        <v>30892039.7229543</v>
      </c>
      <c r="Z48" s="50"/>
    </row>
    <row r="49" customFormat="false" ht="12" hidden="false" customHeight="false" outlineLevel="0" collapsed="false">
      <c r="A49" s="65"/>
      <c r="B49" s="63" t="n">
        <v>3</v>
      </c>
      <c r="C49" s="69" t="n">
        <v>5996404.34035278</v>
      </c>
      <c r="D49" s="69" t="n">
        <v>2381662.36873609</v>
      </c>
      <c r="E49" s="69" t="n">
        <v>2624984.50917082</v>
      </c>
      <c r="F49" s="69" t="n">
        <v>85268.7635779163</v>
      </c>
      <c r="G49" s="69" t="n">
        <v>150231.482913212</v>
      </c>
      <c r="H49" s="69" t="n">
        <v>3925388.5038105</v>
      </c>
      <c r="I49" s="69" t="n">
        <v>2727048.65114571</v>
      </c>
      <c r="J49" s="69" t="n">
        <v>432615.847929505</v>
      </c>
      <c r="K49" s="69" t="n">
        <v>2108752.80784468</v>
      </c>
      <c r="L49" s="69" t="n">
        <v>457435.119830924</v>
      </c>
      <c r="M49" s="69" t="n">
        <v>1193957.06967809</v>
      </c>
      <c r="N49" s="65"/>
      <c r="O49" s="63" t="n">
        <v>3</v>
      </c>
      <c r="P49" s="53" t="n">
        <v>1291148.27432203</v>
      </c>
      <c r="Q49" s="53" t="n">
        <v>172723.465419762</v>
      </c>
      <c r="R49" s="53" t="n">
        <v>785614.210881592</v>
      </c>
      <c r="S49" s="53" t="n">
        <v>900047.241337634</v>
      </c>
      <c r="T49" s="53" t="n">
        <v>779597.383075335</v>
      </c>
      <c r="U49" s="53" t="n">
        <v>449634.729888704</v>
      </c>
      <c r="V49" s="53" t="n">
        <v>413669.443478667</v>
      </c>
      <c r="W49" s="53" t="n">
        <v>26876184.2133939</v>
      </c>
      <c r="X49" s="53" t="n">
        <v>2548258.59856786</v>
      </c>
      <c r="Y49" s="53" t="n">
        <v>29424442.8119618</v>
      </c>
      <c r="Z49" s="50"/>
    </row>
    <row r="50" customFormat="false" ht="12" hidden="false" customHeight="false" outlineLevel="0" collapsed="false">
      <c r="A50" s="65"/>
      <c r="B50" s="63" t="n">
        <v>4</v>
      </c>
      <c r="C50" s="69" t="n">
        <v>9704921.3675024</v>
      </c>
      <c r="D50" s="69" t="n">
        <v>1487131.17831623</v>
      </c>
      <c r="E50" s="69" t="n">
        <v>2682129.40324875</v>
      </c>
      <c r="F50" s="69" t="n">
        <v>81113.8311626142</v>
      </c>
      <c r="G50" s="69" t="n">
        <v>154023.986421486</v>
      </c>
      <c r="H50" s="69" t="n">
        <v>4480884.05653705</v>
      </c>
      <c r="I50" s="69" t="n">
        <v>3007612.92308735</v>
      </c>
      <c r="J50" s="69" t="n">
        <v>413897.059293326</v>
      </c>
      <c r="K50" s="69" t="n">
        <v>2169583.39641428</v>
      </c>
      <c r="L50" s="69" t="n">
        <v>452261.293288153</v>
      </c>
      <c r="M50" s="69" t="n">
        <v>1158326.76609591</v>
      </c>
      <c r="N50" s="65"/>
      <c r="O50" s="63" t="n">
        <v>4</v>
      </c>
      <c r="P50" s="53" t="n">
        <v>1303528.42014643</v>
      </c>
      <c r="Q50" s="53" t="n">
        <v>174927.079151616</v>
      </c>
      <c r="R50" s="53" t="n">
        <v>763375.834565977</v>
      </c>
      <c r="S50" s="53" t="n">
        <v>914539.893722015</v>
      </c>
      <c r="T50" s="53" t="n">
        <v>788890.348558337</v>
      </c>
      <c r="U50" s="53" t="n">
        <v>448031.780752438</v>
      </c>
      <c r="V50" s="53" t="n">
        <v>424363.879156011</v>
      </c>
      <c r="W50" s="53" t="n">
        <v>30609542.4974204</v>
      </c>
      <c r="X50" s="53" t="n">
        <v>2459922.80570692</v>
      </c>
      <c r="Y50" s="53" t="n">
        <v>33069465.3031273</v>
      </c>
      <c r="Z50" s="50"/>
    </row>
    <row r="51" customFormat="false" ht="12" hidden="false" customHeight="false" outlineLevel="0" collapsed="false">
      <c r="A51" s="65"/>
      <c r="B51" s="65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63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0"/>
    </row>
    <row r="52" customFormat="false" ht="12" hidden="false" customHeight="false" outlineLevel="0" collapsed="false">
      <c r="A52" s="65" t="n">
        <v>2019</v>
      </c>
      <c r="B52" s="65" t="n">
        <v>1</v>
      </c>
      <c r="C52" s="69" t="n">
        <v>9626017.95765484</v>
      </c>
      <c r="D52" s="69" t="n">
        <v>1409686.38638481</v>
      </c>
      <c r="E52" s="69" t="n">
        <v>2409446.56835615</v>
      </c>
      <c r="F52" s="69" t="n">
        <v>87080.1274152009</v>
      </c>
      <c r="G52" s="69" t="n">
        <v>127293.106285076</v>
      </c>
      <c r="H52" s="69" t="n">
        <v>4501824.98014816</v>
      </c>
      <c r="I52" s="69" t="n">
        <v>2853905.96012918</v>
      </c>
      <c r="J52" s="69" t="n">
        <v>328842.831107388</v>
      </c>
      <c r="K52" s="69" t="n">
        <v>2287723.5572601</v>
      </c>
      <c r="L52" s="69" t="n">
        <v>548118.624256406</v>
      </c>
      <c r="M52" s="69" t="n">
        <v>1243400.60092199</v>
      </c>
      <c r="N52" s="65" t="n">
        <v>2019</v>
      </c>
      <c r="O52" s="63" t="n">
        <v>1</v>
      </c>
      <c r="P52" s="69" t="n">
        <v>1318687.3890315</v>
      </c>
      <c r="Q52" s="69" t="n">
        <v>181214.122267623</v>
      </c>
      <c r="R52" s="69" t="n">
        <v>802581.834054691</v>
      </c>
      <c r="S52" s="69" t="n">
        <v>967605.192081494</v>
      </c>
      <c r="T52" s="69" t="n">
        <v>813895.321138448</v>
      </c>
      <c r="U52" s="69" t="n">
        <v>474709.72813523</v>
      </c>
      <c r="V52" s="69" t="n">
        <v>433659.612143046</v>
      </c>
      <c r="W52" s="69" t="n">
        <v>30415693.8987713</v>
      </c>
      <c r="X52" s="69" t="n">
        <v>2260286.77730846</v>
      </c>
      <c r="Y52" s="69" t="n">
        <v>32675980.6760798</v>
      </c>
      <c r="Z52" s="50"/>
    </row>
    <row r="53" customFormat="false" ht="12" hidden="false" customHeight="false" outlineLevel="0" collapsed="false">
      <c r="A53" s="65"/>
      <c r="B53" s="65" t="n">
        <v>2</v>
      </c>
      <c r="C53" s="69" t="n">
        <v>9550198.82076836</v>
      </c>
      <c r="D53" s="69" t="n">
        <v>1651812.77754399</v>
      </c>
      <c r="E53" s="69" t="n">
        <v>2455019.04567216</v>
      </c>
      <c r="F53" s="69" t="n">
        <v>86716.7493793843</v>
      </c>
      <c r="G53" s="69" t="n">
        <v>138452.458511271</v>
      </c>
      <c r="H53" s="69" t="n">
        <v>4867324.84294219</v>
      </c>
      <c r="I53" s="69" t="n">
        <v>2926722.3120766</v>
      </c>
      <c r="J53" s="69" t="n">
        <v>421611.968639656</v>
      </c>
      <c r="K53" s="69" t="n">
        <v>2355281.07911959</v>
      </c>
      <c r="L53" s="69" t="n">
        <v>528132.490362699</v>
      </c>
      <c r="M53" s="69" t="n">
        <v>1216143.70132779</v>
      </c>
      <c r="N53" s="65"/>
      <c r="O53" s="63" t="n">
        <v>2</v>
      </c>
      <c r="P53" s="69" t="n">
        <v>1325735.50043261</v>
      </c>
      <c r="Q53" s="69" t="n">
        <v>186648.820257905</v>
      </c>
      <c r="R53" s="69" t="n">
        <v>824785.8802741</v>
      </c>
      <c r="S53" s="69" t="n">
        <v>952476.876298968</v>
      </c>
      <c r="T53" s="69" t="n">
        <v>822234.466994314</v>
      </c>
      <c r="U53" s="69" t="n">
        <v>481271.171493958</v>
      </c>
      <c r="V53" s="69" t="n">
        <v>444074.210204664</v>
      </c>
      <c r="W53" s="69" t="n">
        <v>31234643.1723002</v>
      </c>
      <c r="X53" s="69" t="n">
        <v>2281590.59324985</v>
      </c>
      <c r="Y53" s="69" t="n">
        <v>33516233.7655501</v>
      </c>
      <c r="Z53" s="50"/>
    </row>
    <row r="54" customFormat="false" ht="12" hidden="false" customHeight="false" outlineLevel="0" collapsed="false">
      <c r="A54" s="65"/>
      <c r="B54" s="65" t="n">
        <v>3</v>
      </c>
      <c r="C54" s="69" t="n">
        <v>6532358.87054002</v>
      </c>
      <c r="D54" s="69" t="n">
        <v>1783090.93134616</v>
      </c>
      <c r="E54" s="69" t="n">
        <v>2782379.98502485</v>
      </c>
      <c r="F54" s="69" t="n">
        <v>94110.1152464626</v>
      </c>
      <c r="G54" s="69" t="n">
        <v>165155.028104365</v>
      </c>
      <c r="H54" s="69" t="n">
        <v>4492478.31592194</v>
      </c>
      <c r="I54" s="69" t="n">
        <v>3163874.31410273</v>
      </c>
      <c r="J54" s="69" t="n">
        <v>476370.983506035</v>
      </c>
      <c r="K54" s="69" t="n">
        <v>2432092.66325028</v>
      </c>
      <c r="L54" s="69" t="n">
        <v>496646.681110697</v>
      </c>
      <c r="M54" s="69" t="n">
        <v>1234792.11818545</v>
      </c>
      <c r="N54" s="65"/>
      <c r="O54" s="63" t="n">
        <v>3</v>
      </c>
      <c r="P54" s="69" t="n">
        <v>1349868.24320933</v>
      </c>
      <c r="Q54" s="69" t="n">
        <v>190567.940928575</v>
      </c>
      <c r="R54" s="69" t="n">
        <v>856102.659513413</v>
      </c>
      <c r="S54" s="69" t="n">
        <v>968220.764608787</v>
      </c>
      <c r="T54" s="69" t="n">
        <v>839225.193198191</v>
      </c>
      <c r="U54" s="69" t="n">
        <v>483457.524051723</v>
      </c>
      <c r="V54" s="69" t="n">
        <v>464195.172498701</v>
      </c>
      <c r="W54" s="69" t="n">
        <v>28804987.5043477</v>
      </c>
      <c r="X54" s="69" t="n">
        <v>2467223.31775601</v>
      </c>
      <c r="Y54" s="69" t="n">
        <v>31272210.8221037</v>
      </c>
      <c r="Z54" s="50"/>
    </row>
    <row r="55" customFormat="false" ht="12" hidden="false" customHeight="false" outlineLevel="0" collapsed="false">
      <c r="A55" s="65"/>
      <c r="B55" s="65" t="n">
        <v>4</v>
      </c>
      <c r="C55" s="70" t="n">
        <v>10739295.2677599</v>
      </c>
      <c r="D55" s="69" t="n">
        <v>2319631.41003309</v>
      </c>
      <c r="E55" s="69" t="n">
        <v>2865188.22511889</v>
      </c>
      <c r="F55" s="69" t="n">
        <v>102010.112135134</v>
      </c>
      <c r="G55" s="69" t="n">
        <v>159423.610163328</v>
      </c>
      <c r="H55" s="69" t="n">
        <v>4887758.52849228</v>
      </c>
      <c r="I55" s="69" t="n">
        <v>3341904.20635193</v>
      </c>
      <c r="J55" s="69" t="n">
        <v>453396.068450822</v>
      </c>
      <c r="K55" s="69" t="n">
        <v>2547694.66385911</v>
      </c>
      <c r="L55" s="69" t="n">
        <v>479343.967996524</v>
      </c>
      <c r="M55" s="69" t="n">
        <v>1233276.88296546</v>
      </c>
      <c r="N55" s="65"/>
      <c r="O55" s="63" t="n">
        <v>4</v>
      </c>
      <c r="P55" s="69" t="n">
        <v>1360601.50190137</v>
      </c>
      <c r="Q55" s="69" t="n">
        <v>194871.205298349</v>
      </c>
      <c r="R55" s="69" t="n">
        <v>857469.059424327</v>
      </c>
      <c r="S55" s="69" t="n">
        <v>981224.934644841</v>
      </c>
      <c r="T55" s="69" t="n">
        <v>846673.212375789</v>
      </c>
      <c r="U55" s="69" t="n">
        <v>493525.178590461</v>
      </c>
      <c r="V55" s="69" t="n">
        <v>467621.216997505</v>
      </c>
      <c r="W55" s="69" t="n">
        <v>34330909.252559</v>
      </c>
      <c r="X55" s="69" t="n">
        <v>2744859.38746835</v>
      </c>
      <c r="Y55" s="69" t="n">
        <v>37075768.6400274</v>
      </c>
      <c r="Z55" s="50"/>
    </row>
    <row r="56" customFormat="false" ht="12" hidden="false" customHeight="false" outlineLevel="0" collapsed="false">
      <c r="A56" s="65"/>
      <c r="B56" s="65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63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0"/>
    </row>
    <row r="57" customFormat="false" ht="12" hidden="false" customHeight="false" outlineLevel="0" collapsed="false">
      <c r="A57" s="65" t="n">
        <v>2020</v>
      </c>
      <c r="B57" s="65" t="n">
        <v>1</v>
      </c>
      <c r="C57" s="69" t="n">
        <v>10057235.3822962</v>
      </c>
      <c r="D57" s="69" t="n">
        <v>2171381.02231484</v>
      </c>
      <c r="E57" s="69" t="n">
        <v>2560533.70111128</v>
      </c>
      <c r="F57" s="69" t="n">
        <v>96761.3412378518</v>
      </c>
      <c r="G57" s="69" t="n">
        <v>137670.817820805</v>
      </c>
      <c r="H57" s="69" t="n">
        <v>4829101.79373995</v>
      </c>
      <c r="I57" s="69" t="n">
        <v>3013544.84157975</v>
      </c>
      <c r="J57" s="69" t="n">
        <v>422285.940821</v>
      </c>
      <c r="K57" s="69" t="n">
        <v>2363099.8633542</v>
      </c>
      <c r="L57" s="69" t="n">
        <v>579176.87800355</v>
      </c>
      <c r="M57" s="69" t="n">
        <v>1272286.77313126</v>
      </c>
      <c r="N57" s="65" t="n">
        <v>2020</v>
      </c>
      <c r="O57" s="63" t="n">
        <v>1</v>
      </c>
      <c r="P57" s="69" t="n">
        <v>1381090.32831084</v>
      </c>
      <c r="Q57" s="69" t="n">
        <v>200625.022200236</v>
      </c>
      <c r="R57" s="69" t="n">
        <v>913862.825242615</v>
      </c>
      <c r="S57" s="69" t="n">
        <v>1122472.48926425</v>
      </c>
      <c r="T57" s="69" t="n">
        <v>856212.155142643</v>
      </c>
      <c r="U57" s="69" t="n">
        <v>519004.972436513</v>
      </c>
      <c r="V57" s="69" t="n">
        <v>471410.948750125</v>
      </c>
      <c r="W57" s="69" t="n">
        <v>32967757.096758</v>
      </c>
      <c r="X57" s="69" t="n">
        <v>2424394.62588106</v>
      </c>
      <c r="Y57" s="69" t="n">
        <v>35392151.722639</v>
      </c>
      <c r="Z57" s="50"/>
    </row>
    <row r="58" customFormat="false" ht="12" hidden="false" customHeight="false" outlineLevel="0" collapsed="false">
      <c r="A58" s="65"/>
      <c r="B58" s="65" t="n">
        <v>2</v>
      </c>
      <c r="C58" s="69" t="n">
        <v>10224224.3110531</v>
      </c>
      <c r="D58" s="69" t="n">
        <v>2385367.00928298</v>
      </c>
      <c r="E58" s="69" t="n">
        <v>2588826.21451277</v>
      </c>
      <c r="F58" s="69" t="n">
        <v>94397.2343332187</v>
      </c>
      <c r="G58" s="69" t="n">
        <v>148648.125436791</v>
      </c>
      <c r="H58" s="69" t="n">
        <v>5453229.71929372</v>
      </c>
      <c r="I58" s="69" t="n">
        <v>3101539.58433611</v>
      </c>
      <c r="J58" s="69" t="n">
        <v>344564.555128566</v>
      </c>
      <c r="K58" s="69" t="n">
        <v>2733263.04166358</v>
      </c>
      <c r="L58" s="69" t="n">
        <v>558515.431412216</v>
      </c>
      <c r="M58" s="69" t="n">
        <v>1242187.08984857</v>
      </c>
      <c r="N58" s="65"/>
      <c r="O58" s="63" t="n">
        <v>2</v>
      </c>
      <c r="P58" s="69" t="n">
        <v>1364983.31378086</v>
      </c>
      <c r="Q58" s="69" t="n">
        <v>206307.036928162</v>
      </c>
      <c r="R58" s="69" t="n">
        <v>920565.925283329</v>
      </c>
      <c r="S58" s="69" t="n">
        <v>1065335.9383942</v>
      </c>
      <c r="T58" s="69" t="n">
        <v>804412.012650193</v>
      </c>
      <c r="U58" s="69" t="n">
        <v>508972.794256476</v>
      </c>
      <c r="V58" s="69" t="n">
        <v>458455.695646988</v>
      </c>
      <c r="W58" s="69" t="n">
        <v>34203795.0332418</v>
      </c>
      <c r="X58" s="69" t="n">
        <v>2247284.13979308</v>
      </c>
      <c r="Y58" s="69" t="n">
        <v>36451079.1730349</v>
      </c>
      <c r="Z58" s="50"/>
    </row>
    <row r="59" customFormat="false" ht="12" hidden="false" customHeight="false" outlineLevel="0" collapsed="false">
      <c r="A59" s="65"/>
      <c r="B59" s="65" t="n">
        <v>3</v>
      </c>
      <c r="C59" s="69" t="n">
        <v>6950201.53962487</v>
      </c>
      <c r="D59" s="69" t="n">
        <v>2521437.06235711</v>
      </c>
      <c r="E59" s="69" t="n">
        <v>3071155.85813048</v>
      </c>
      <c r="F59" s="69" t="n">
        <v>100293.910263799</v>
      </c>
      <c r="G59" s="69" t="n">
        <v>180570.445992454</v>
      </c>
      <c r="H59" s="69" t="n">
        <v>4965849.15445113</v>
      </c>
      <c r="I59" s="69" t="n">
        <v>3320666.73284284</v>
      </c>
      <c r="J59" s="69" t="n">
        <v>219994.23292203</v>
      </c>
      <c r="K59" s="69" t="n">
        <v>2830024.38589318</v>
      </c>
      <c r="L59" s="69" t="n">
        <v>536449.029172875</v>
      </c>
      <c r="M59" s="69" t="n">
        <v>1243751.43529684</v>
      </c>
      <c r="N59" s="65"/>
      <c r="O59" s="63" t="n">
        <v>3</v>
      </c>
      <c r="P59" s="69" t="n">
        <v>1398244.90998425</v>
      </c>
      <c r="Q59" s="69" t="n">
        <v>210633.834121981</v>
      </c>
      <c r="R59" s="69" t="n">
        <v>938134.85503368</v>
      </c>
      <c r="S59" s="69" t="n">
        <v>1075372.20451347</v>
      </c>
      <c r="T59" s="69" t="n">
        <v>890411.917717527</v>
      </c>
      <c r="U59" s="69" t="n">
        <v>514124.946675234</v>
      </c>
      <c r="V59" s="69" t="n">
        <v>469699.752855791</v>
      </c>
      <c r="W59" s="69" t="n">
        <v>31437016.2078495</v>
      </c>
      <c r="X59" s="69" t="n">
        <v>2719886.4786729</v>
      </c>
      <c r="Y59" s="69" t="n">
        <v>34156902.6865224</v>
      </c>
      <c r="Z59" s="50"/>
    </row>
    <row r="60" customFormat="false" ht="12" hidden="false" customHeight="false" outlineLevel="0" collapsed="false">
      <c r="A60" s="65"/>
      <c r="B60" s="65" t="n">
        <v>4</v>
      </c>
      <c r="C60" s="69" t="n">
        <v>11528715.3309968</v>
      </c>
      <c r="D60" s="69" t="n">
        <v>2789108.23952663</v>
      </c>
      <c r="E60" s="69" t="n">
        <v>2986760.30316852</v>
      </c>
      <c r="F60" s="69" t="n">
        <v>106631.845766905</v>
      </c>
      <c r="G60" s="69" t="n">
        <v>169069.563932602</v>
      </c>
      <c r="H60" s="69" t="n">
        <v>5119731.11440274</v>
      </c>
      <c r="I60" s="69" t="n">
        <v>3522822.15513415</v>
      </c>
      <c r="J60" s="69" t="n">
        <v>384316.246150827</v>
      </c>
      <c r="K60" s="69" t="n">
        <v>2775133.14880712</v>
      </c>
      <c r="L60" s="69" t="n">
        <v>522611.871136882</v>
      </c>
      <c r="M60" s="69" t="n">
        <v>1254956.09843887</v>
      </c>
      <c r="N60" s="65"/>
      <c r="O60" s="63" t="n">
        <v>4</v>
      </c>
      <c r="P60" s="69" t="n">
        <v>1386419.32066495</v>
      </c>
      <c r="Q60" s="69" t="n">
        <v>204874.165829275</v>
      </c>
      <c r="R60" s="69" t="n">
        <v>920300.452205059</v>
      </c>
      <c r="S60" s="69" t="n">
        <v>1085437.26266498</v>
      </c>
      <c r="T60" s="69" t="n">
        <v>889488.586170515</v>
      </c>
      <c r="U60" s="69" t="n">
        <v>518496.923891537</v>
      </c>
      <c r="V60" s="69" t="n">
        <v>485307.888168047</v>
      </c>
      <c r="W60" s="69" t="n">
        <v>36650180.5170565</v>
      </c>
      <c r="X60" s="69" t="n">
        <v>2734039.21578934</v>
      </c>
      <c r="Y60" s="69" t="n">
        <v>39384219.7328458</v>
      </c>
      <c r="Z60" s="50"/>
    </row>
    <row r="61" customFormat="false" ht="12" hidden="false" customHeight="false" outlineLevel="0" collapsed="false">
      <c r="A61" s="65"/>
      <c r="B61" s="65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5"/>
      <c r="O61" s="63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50"/>
    </row>
    <row r="62" customFormat="false" ht="12" hidden="false" customHeight="false" outlineLevel="0" collapsed="false">
      <c r="A62" s="65" t="n">
        <v>2021</v>
      </c>
      <c r="B62" s="63" t="n">
        <v>1</v>
      </c>
      <c r="C62" s="69" t="n">
        <v>10867079.7555162</v>
      </c>
      <c r="D62" s="69" t="n">
        <v>2494389.08546886</v>
      </c>
      <c r="E62" s="69" t="n">
        <v>2662499.73140352</v>
      </c>
      <c r="F62" s="69" t="n">
        <v>100283.007239337</v>
      </c>
      <c r="G62" s="69" t="n">
        <v>175780.948133371</v>
      </c>
      <c r="H62" s="69" t="n">
        <v>4899909.77518105</v>
      </c>
      <c r="I62" s="69" t="n">
        <v>3330476.04032764</v>
      </c>
      <c r="J62" s="69" t="n">
        <v>361124.289174228</v>
      </c>
      <c r="K62" s="69" t="n">
        <v>2899273.40729981</v>
      </c>
      <c r="L62" s="69" t="n">
        <v>619670.38088817</v>
      </c>
      <c r="M62" s="69" t="n">
        <v>1309121.44400698</v>
      </c>
      <c r="N62" s="65" t="n">
        <v>2021</v>
      </c>
      <c r="O62" s="63" t="n">
        <v>1</v>
      </c>
      <c r="P62" s="69" t="n">
        <v>1423935.46726021</v>
      </c>
      <c r="Q62" s="69" t="n">
        <v>267711.651159582</v>
      </c>
      <c r="R62" s="69" t="n">
        <v>976398.162332202</v>
      </c>
      <c r="S62" s="69" t="n">
        <v>1166319.0937414</v>
      </c>
      <c r="T62" s="69" t="n">
        <v>905109.207887509</v>
      </c>
      <c r="U62" s="69" t="n">
        <v>558616.045230158</v>
      </c>
      <c r="V62" s="69" t="n">
        <v>525045.308284106</v>
      </c>
      <c r="W62" s="69" t="n">
        <v>35542742.8005344</v>
      </c>
      <c r="X62" s="69" t="n">
        <v>2662887.63000311</v>
      </c>
      <c r="Y62" s="69" t="n">
        <v>38205630.4305375</v>
      </c>
      <c r="Z62" s="50"/>
    </row>
    <row r="63" customFormat="false" ht="12" hidden="false" customHeight="false" outlineLevel="0" collapsed="false">
      <c r="A63" s="65"/>
      <c r="B63" s="63" t="n">
        <v>2</v>
      </c>
      <c r="C63" s="69" t="n">
        <v>10736144.5366566</v>
      </c>
      <c r="D63" s="69" t="n">
        <v>3005025.01771584</v>
      </c>
      <c r="E63" s="69" t="n">
        <v>2542634.15056926</v>
      </c>
      <c r="F63" s="69" t="n">
        <v>95037.111337648</v>
      </c>
      <c r="G63" s="69" t="n">
        <v>177189.947204674</v>
      </c>
      <c r="H63" s="69" t="n">
        <v>5629983.52594669</v>
      </c>
      <c r="I63" s="69" t="n">
        <v>3248536.75112075</v>
      </c>
      <c r="J63" s="69" t="n">
        <v>355382.964862605</v>
      </c>
      <c r="K63" s="69" t="n">
        <v>2855954.72192959</v>
      </c>
      <c r="L63" s="69" t="n">
        <v>620017.23587082</v>
      </c>
      <c r="M63" s="69" t="n">
        <v>1294100.18415999</v>
      </c>
      <c r="N63" s="65"/>
      <c r="O63" s="63" t="n">
        <v>2</v>
      </c>
      <c r="P63" s="69" t="n">
        <v>1438826.73049187</v>
      </c>
      <c r="Q63" s="69" t="n">
        <v>274428.255097955</v>
      </c>
      <c r="R63" s="69" t="n">
        <v>999298.466847521</v>
      </c>
      <c r="S63" s="69" t="n">
        <v>1127459.71625305</v>
      </c>
      <c r="T63" s="69" t="n">
        <v>850772.989095811</v>
      </c>
      <c r="U63" s="69" t="n">
        <v>546241.825660661</v>
      </c>
      <c r="V63" s="69" t="n">
        <v>529438.480837486</v>
      </c>
      <c r="W63" s="69" t="n">
        <v>36326472.6116588</v>
      </c>
      <c r="X63" s="69" t="n">
        <v>2412297.76374081</v>
      </c>
      <c r="Y63" s="69" t="n">
        <v>38738770.3753997</v>
      </c>
      <c r="Z63" s="50"/>
    </row>
    <row r="64" customFormat="false" ht="12" hidden="false" customHeight="false" outlineLevel="0" collapsed="false">
      <c r="A64" s="65"/>
      <c r="B64" s="63" t="n">
        <v>3</v>
      </c>
      <c r="C64" s="69" t="n">
        <v>7673961.82729116</v>
      </c>
      <c r="D64" s="69" t="n">
        <v>2859344.04952922</v>
      </c>
      <c r="E64" s="69" t="n">
        <v>3079740.87019544</v>
      </c>
      <c r="F64" s="69" t="n">
        <v>88798.9589504708</v>
      </c>
      <c r="G64" s="69" t="n">
        <v>204438.828516824</v>
      </c>
      <c r="H64" s="69" t="n">
        <v>5629932.60975109</v>
      </c>
      <c r="I64" s="69" t="n">
        <v>3504135.75382775</v>
      </c>
      <c r="J64" s="69" t="n">
        <v>431492.422827429</v>
      </c>
      <c r="K64" s="69" t="n">
        <v>2654122.20171936</v>
      </c>
      <c r="L64" s="69" t="n">
        <v>571884.868194304</v>
      </c>
      <c r="M64" s="69" t="n">
        <v>1335095.83475619</v>
      </c>
      <c r="N64" s="65"/>
      <c r="O64" s="63" t="n">
        <v>3</v>
      </c>
      <c r="P64" s="69" t="n">
        <v>1510918.48427834</v>
      </c>
      <c r="Q64" s="69" t="n">
        <v>276220.375266717</v>
      </c>
      <c r="R64" s="69" t="n">
        <v>1008143.9003564</v>
      </c>
      <c r="S64" s="69" t="n">
        <v>1139512.85166154</v>
      </c>
      <c r="T64" s="69" t="n">
        <v>954531.955513889</v>
      </c>
      <c r="U64" s="69" t="n">
        <v>555329.846254061</v>
      </c>
      <c r="V64" s="69" t="n">
        <v>548776.173666769</v>
      </c>
      <c r="W64" s="69" t="n">
        <v>34026381.812557</v>
      </c>
      <c r="X64" s="69" t="n">
        <v>3079059.08317766</v>
      </c>
      <c r="Y64" s="69" t="n">
        <v>37105440.8957346</v>
      </c>
      <c r="Z64" s="50"/>
    </row>
    <row r="65" customFormat="false" ht="12" hidden="false" customHeight="false" outlineLevel="0" collapsed="false">
      <c r="A65" s="65"/>
      <c r="B65" s="63" t="n">
        <v>4</v>
      </c>
      <c r="C65" s="69" t="n">
        <v>12574009.4713874</v>
      </c>
      <c r="D65" s="69" t="n">
        <v>3112606.88256196</v>
      </c>
      <c r="E65" s="69" t="n">
        <v>2952450.40928775</v>
      </c>
      <c r="F65" s="69" t="n">
        <v>94572.0712269095</v>
      </c>
      <c r="G65" s="69" t="n">
        <v>188993.639060572</v>
      </c>
      <c r="H65" s="69" t="n">
        <v>5341371.95866004</v>
      </c>
      <c r="I65" s="69" t="n">
        <v>3705982.96802252</v>
      </c>
      <c r="J65" s="69" t="n">
        <v>453505.867444725</v>
      </c>
      <c r="K65" s="69" t="n">
        <v>2450952.13477189</v>
      </c>
      <c r="L65" s="69" t="n">
        <v>563582.954809922</v>
      </c>
      <c r="M65" s="69" t="n">
        <v>1441931.44516809</v>
      </c>
      <c r="N65" s="65"/>
      <c r="O65" s="63" t="n">
        <v>4</v>
      </c>
      <c r="P65" s="69" t="n">
        <v>1501838.66475433</v>
      </c>
      <c r="Q65" s="69" t="n">
        <v>269641.327078267</v>
      </c>
      <c r="R65" s="69" t="n">
        <v>1038286.30590474</v>
      </c>
      <c r="S65" s="69" t="n">
        <v>1148292.81844429</v>
      </c>
      <c r="T65" s="69" t="n">
        <v>938709.61190749</v>
      </c>
      <c r="U65" s="69" t="n">
        <v>553298.326213423</v>
      </c>
      <c r="V65" s="69" t="n">
        <v>565007.591489797</v>
      </c>
      <c r="W65" s="69" t="n">
        <v>38895034.4481941</v>
      </c>
      <c r="X65" s="69" t="n">
        <v>3222260.96853787</v>
      </c>
      <c r="Y65" s="69" t="n">
        <v>42117295.416732</v>
      </c>
      <c r="Z65" s="50"/>
    </row>
    <row r="66" customFormat="false" ht="12" hidden="false" customHeight="false" outlineLevel="0" collapsed="false">
      <c r="A66" s="65"/>
      <c r="B66" s="65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5"/>
      <c r="O66" s="63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0"/>
    </row>
    <row r="67" customFormat="false" ht="12" hidden="false" customHeight="false" outlineLevel="0" collapsed="false">
      <c r="A67" s="65" t="n">
        <v>2022</v>
      </c>
      <c r="B67" s="63" t="n">
        <v>1</v>
      </c>
      <c r="C67" s="69" t="n">
        <v>11686596.4673975</v>
      </c>
      <c r="D67" s="69" t="n">
        <v>3271001.98904486</v>
      </c>
      <c r="E67" s="69" t="n">
        <v>2626912.1282538</v>
      </c>
      <c r="F67" s="69" t="n">
        <v>90733.8078429966</v>
      </c>
      <c r="G67" s="69" t="n">
        <v>205265.547033592</v>
      </c>
      <c r="H67" s="69" t="n">
        <v>5530397.69760076</v>
      </c>
      <c r="I67" s="69" t="n">
        <v>3435776.03470238</v>
      </c>
      <c r="J67" s="69" t="n">
        <v>431743.573737084</v>
      </c>
      <c r="K67" s="69" t="n">
        <v>2755100.74899229</v>
      </c>
      <c r="L67" s="69" t="n">
        <v>684495.637929189</v>
      </c>
      <c r="M67" s="69" t="n">
        <v>1528351.98871235</v>
      </c>
      <c r="N67" s="65" t="n">
        <v>2022</v>
      </c>
      <c r="O67" s="63" t="n">
        <v>1</v>
      </c>
      <c r="P67" s="69" t="n">
        <v>1506663.6075823</v>
      </c>
      <c r="Q67" s="69" t="n">
        <v>287194.54022129</v>
      </c>
      <c r="R67" s="69" t="n">
        <v>1057571.60326992</v>
      </c>
      <c r="S67" s="69" t="n">
        <v>1177631.46247099</v>
      </c>
      <c r="T67" s="69" t="n">
        <v>961778.616598263</v>
      </c>
      <c r="U67" s="69" t="n">
        <v>583470.069783238</v>
      </c>
      <c r="V67" s="69" t="n">
        <v>579736.843409283</v>
      </c>
      <c r="W67" s="69" t="n">
        <v>38400422.3645821</v>
      </c>
      <c r="X67" s="69" t="n">
        <v>3216137.04034013</v>
      </c>
      <c r="Y67" s="69" t="n">
        <v>41616559.4049222</v>
      </c>
      <c r="Z67" s="50"/>
    </row>
    <row r="68" customFormat="false" ht="12" hidden="false" customHeight="false" outlineLevel="0" collapsed="false">
      <c r="A68" s="65"/>
      <c r="B68" s="63" t="n">
        <v>2</v>
      </c>
      <c r="C68" s="69" t="n">
        <v>12041191.7424622</v>
      </c>
      <c r="D68" s="69" t="n">
        <v>3553025.81725591</v>
      </c>
      <c r="E68" s="69" t="n">
        <v>2879571.07883987</v>
      </c>
      <c r="F68" s="69" t="n">
        <v>61436.4104183876</v>
      </c>
      <c r="G68" s="69" t="n">
        <v>210335.504780358</v>
      </c>
      <c r="H68" s="69" t="n">
        <v>6054719.04226829</v>
      </c>
      <c r="I68" s="69" t="n">
        <v>3556547.44189033</v>
      </c>
      <c r="J68" s="69" t="n">
        <v>469785.551556792</v>
      </c>
      <c r="K68" s="69" t="n">
        <v>2877250.52425479</v>
      </c>
      <c r="L68" s="69" t="n">
        <v>681526.661180699</v>
      </c>
      <c r="M68" s="69" t="n">
        <v>1505771.02875893</v>
      </c>
      <c r="N68" s="65"/>
      <c r="O68" s="63" t="n">
        <v>2</v>
      </c>
      <c r="P68" s="69" t="n">
        <v>1510222.33119866</v>
      </c>
      <c r="Q68" s="69" t="n">
        <v>295438.791500071</v>
      </c>
      <c r="R68" s="69" t="n">
        <v>1073508.06567477</v>
      </c>
      <c r="S68" s="69" t="n">
        <v>1191156.31341842</v>
      </c>
      <c r="T68" s="69" t="n">
        <v>892923.173880145</v>
      </c>
      <c r="U68" s="69" t="n">
        <v>592632.212207254</v>
      </c>
      <c r="V68" s="69" t="n">
        <v>578827.085733986</v>
      </c>
      <c r="W68" s="69" t="n">
        <v>40025868.7772798</v>
      </c>
      <c r="X68" s="69" t="n">
        <v>2803823.98435064</v>
      </c>
      <c r="Y68" s="69" t="n">
        <v>42829692.7616305</v>
      </c>
      <c r="Z68" s="50"/>
    </row>
    <row r="69" customFormat="false" ht="12" hidden="false" customHeight="false" outlineLevel="0" collapsed="false">
      <c r="A69" s="65"/>
      <c r="B69" s="63" t="n">
        <v>3</v>
      </c>
      <c r="C69" s="69" t="n">
        <v>8122505.805746</v>
      </c>
      <c r="D69" s="69" t="n">
        <v>3816416.09003456</v>
      </c>
      <c r="E69" s="69" t="n">
        <v>3329248.10902915</v>
      </c>
      <c r="F69" s="69" t="n">
        <v>52851.6161032917</v>
      </c>
      <c r="G69" s="69" t="n">
        <v>226287.889726095</v>
      </c>
      <c r="H69" s="69" t="n">
        <v>5926332.55362294</v>
      </c>
      <c r="I69" s="69" t="n">
        <v>3392718.64028532</v>
      </c>
      <c r="J69" s="69" t="n">
        <v>489972.190670884</v>
      </c>
      <c r="K69" s="69" t="n">
        <v>2902272.59496623</v>
      </c>
      <c r="L69" s="69" t="n">
        <v>640435.010079408</v>
      </c>
      <c r="M69" s="69" t="n">
        <v>1590912.49169945</v>
      </c>
      <c r="N69" s="65"/>
      <c r="O69" s="63" t="n">
        <v>3</v>
      </c>
      <c r="P69" s="69" t="n">
        <v>1622269.8176451</v>
      </c>
      <c r="Q69" s="69" t="n">
        <v>301102.828603286</v>
      </c>
      <c r="R69" s="69" t="n">
        <v>1065640.85695378</v>
      </c>
      <c r="S69" s="69" t="n">
        <v>1202673.00646169</v>
      </c>
      <c r="T69" s="69" t="n">
        <v>1016280.44994785</v>
      </c>
      <c r="U69" s="69" t="n">
        <v>618209.316442488</v>
      </c>
      <c r="V69" s="69" t="n">
        <v>608474.541963381</v>
      </c>
      <c r="W69" s="69" t="n">
        <v>36924603.8099809</v>
      </c>
      <c r="X69" s="69" t="n">
        <v>3195372.16566137</v>
      </c>
      <c r="Y69" s="69" t="n">
        <v>40119975.9756423</v>
      </c>
      <c r="Z69" s="37"/>
    </row>
    <row r="70" customFormat="false" ht="12" hidden="false" customHeight="false" outlineLevel="0" collapsed="false">
      <c r="A70" s="65"/>
      <c r="B70" s="63" t="n">
        <v>4</v>
      </c>
      <c r="C70" s="69" t="n">
        <v>12820334.227874</v>
      </c>
      <c r="D70" s="69" t="n">
        <v>4795783.43929913</v>
      </c>
      <c r="E70" s="69" t="n">
        <v>3334328.39879707</v>
      </c>
      <c r="F70" s="69" t="n">
        <v>43117.5990651865</v>
      </c>
      <c r="G70" s="69" t="n">
        <v>251285.511231075</v>
      </c>
      <c r="H70" s="69" t="n">
        <v>5809099.63191159</v>
      </c>
      <c r="I70" s="69" t="n">
        <v>3621696.01510266</v>
      </c>
      <c r="J70" s="69" t="n">
        <v>500957.608130687</v>
      </c>
      <c r="K70" s="69" t="n">
        <v>2862404.38323751</v>
      </c>
      <c r="L70" s="69" t="n">
        <v>599391.935692518</v>
      </c>
      <c r="M70" s="69" t="n">
        <v>1688628.3619016</v>
      </c>
      <c r="N70" s="65"/>
      <c r="O70" s="63" t="n">
        <v>4</v>
      </c>
      <c r="P70" s="69" t="n">
        <v>1603990.18252148</v>
      </c>
      <c r="Q70" s="69" t="n">
        <v>291705.759577911</v>
      </c>
      <c r="R70" s="69" t="n">
        <v>1100618.77368834</v>
      </c>
      <c r="S70" s="69" t="n">
        <v>1213313.71590219</v>
      </c>
      <c r="T70" s="69" t="n">
        <v>967347.327553207</v>
      </c>
      <c r="U70" s="69" t="n">
        <v>598628.733662355</v>
      </c>
      <c r="V70" s="69" t="n">
        <v>628896.222549309</v>
      </c>
      <c r="W70" s="69" t="n">
        <v>42731527.8276978</v>
      </c>
      <c r="X70" s="69" t="n">
        <v>3522276.41652777</v>
      </c>
      <c r="Y70" s="69" t="n">
        <v>46253804.2442256</v>
      </c>
      <c r="Z70" s="50"/>
    </row>
    <row r="71" customFormat="false" ht="12" hidden="false" customHeight="false" outlineLevel="0" collapsed="false">
      <c r="A71" s="65"/>
      <c r="B71" s="65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5"/>
      <c r="O71" s="65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0"/>
    </row>
    <row r="72" customFormat="false" ht="12" hidden="false" customHeight="false" outlineLevel="0" collapsed="false">
      <c r="A72" s="65" t="n">
        <v>2023</v>
      </c>
      <c r="B72" s="65" t="n">
        <v>1</v>
      </c>
      <c r="C72" s="69" t="n">
        <v>12915843.1047207</v>
      </c>
      <c r="D72" s="69" t="n">
        <v>4499524.50220894</v>
      </c>
      <c r="E72" s="69" t="n">
        <v>3112487.80132908</v>
      </c>
      <c r="F72" s="69" t="n">
        <v>50726.0947184882</v>
      </c>
      <c r="G72" s="69" t="n">
        <v>215090.024072545</v>
      </c>
      <c r="H72" s="69" t="n">
        <v>5784991.7771499</v>
      </c>
      <c r="I72" s="69" t="n">
        <v>3651753.58830058</v>
      </c>
      <c r="J72" s="69" t="n">
        <v>497588.165398582</v>
      </c>
      <c r="K72" s="69" t="n">
        <v>2967856.3399743</v>
      </c>
      <c r="L72" s="69" t="n">
        <v>671549.202722131</v>
      </c>
      <c r="M72" s="69" t="n">
        <v>2031837.51173471</v>
      </c>
      <c r="N72" s="65" t="n">
        <v>2023</v>
      </c>
      <c r="O72" s="65" t="n">
        <v>1</v>
      </c>
      <c r="P72" s="54" t="n">
        <v>1627390.64198671</v>
      </c>
      <c r="Q72" s="69" t="n">
        <v>308272.166715065</v>
      </c>
      <c r="R72" s="69" t="n">
        <v>1137946.48851142</v>
      </c>
      <c r="S72" s="69" t="n">
        <v>1236207.07142573</v>
      </c>
      <c r="T72" s="69" t="n">
        <v>1032926.38271599</v>
      </c>
      <c r="U72" s="69" t="n">
        <v>631645.454688308</v>
      </c>
      <c r="V72" s="69" t="n">
        <v>625393.381164156</v>
      </c>
      <c r="W72" s="69" t="n">
        <v>42999029.6995373</v>
      </c>
      <c r="X72" s="69" t="n">
        <v>3149529.14150027</v>
      </c>
      <c r="Y72" s="69" t="n">
        <v>46148558.8410376</v>
      </c>
      <c r="Z72" s="50"/>
    </row>
    <row r="73" customFormat="false" ht="12" hidden="false" customHeight="false" outlineLevel="0" collapsed="false">
      <c r="A73" s="65"/>
      <c r="B73" s="65" t="n">
        <v>2</v>
      </c>
      <c r="C73" s="69" t="n">
        <v>13384793.5999686</v>
      </c>
      <c r="D73" s="69" t="n">
        <v>4067625.07954887</v>
      </c>
      <c r="E73" s="69" t="n">
        <v>3007687.1015879</v>
      </c>
      <c r="F73" s="69" t="n">
        <v>59108.5221004048</v>
      </c>
      <c r="G73" s="69" t="n">
        <v>222689.10976377</v>
      </c>
      <c r="H73" s="69" t="n">
        <v>6565129.91271906</v>
      </c>
      <c r="I73" s="69" t="n">
        <v>3997382.65583717</v>
      </c>
      <c r="J73" s="69" t="n">
        <v>543520.032814795</v>
      </c>
      <c r="K73" s="69" t="n">
        <v>3409408.19444013</v>
      </c>
      <c r="L73" s="69" t="n">
        <v>711791.858984156</v>
      </c>
      <c r="M73" s="69" t="n">
        <v>2053794.36026768</v>
      </c>
      <c r="N73" s="65"/>
      <c r="O73" s="65" t="n">
        <v>2</v>
      </c>
      <c r="P73" s="54" t="n">
        <v>1541439.40655076</v>
      </c>
      <c r="Q73" s="69" t="n">
        <v>315146.167151582</v>
      </c>
      <c r="R73" s="69" t="n">
        <v>1268368.29291656</v>
      </c>
      <c r="S73" s="69" t="n">
        <v>1256444.6958299</v>
      </c>
      <c r="T73" s="69" t="n">
        <v>946977.803348092</v>
      </c>
      <c r="U73" s="69" t="n">
        <v>628102.26900891</v>
      </c>
      <c r="V73" s="69" t="n">
        <v>659089.641085704</v>
      </c>
      <c r="W73" s="69" t="n">
        <v>44638498.703924</v>
      </c>
      <c r="X73" s="69" t="n">
        <v>2784840.89323226</v>
      </c>
      <c r="Y73" s="69" t="n">
        <v>47423339.5971563</v>
      </c>
      <c r="Z73" s="50"/>
    </row>
    <row r="74" customFormat="false" ht="12" hidden="false" customHeight="false" outlineLevel="0" collapsed="false">
      <c r="A74" s="65"/>
      <c r="B74" s="65" t="n">
        <v>3</v>
      </c>
      <c r="C74" s="69" t="n">
        <v>8840810.84687029</v>
      </c>
      <c r="D74" s="69" t="n">
        <v>4092298.00266669</v>
      </c>
      <c r="E74" s="69" t="n">
        <v>3441338.15277027</v>
      </c>
      <c r="F74" s="69" t="n">
        <v>63456.9077036365</v>
      </c>
      <c r="G74" s="69" t="n">
        <v>236837.964254644</v>
      </c>
      <c r="H74" s="69" t="n">
        <v>6649115.39070348</v>
      </c>
      <c r="I74" s="69" t="n">
        <v>4001262.44512257</v>
      </c>
      <c r="J74" s="69" t="n">
        <v>578087.578194245</v>
      </c>
      <c r="K74" s="69" t="n">
        <v>3574383.22604627</v>
      </c>
      <c r="L74" s="69" t="n">
        <v>707039.124582211</v>
      </c>
      <c r="M74" s="69" t="n">
        <v>2120952.00902112</v>
      </c>
      <c r="N74" s="65"/>
      <c r="O74" s="65" t="n">
        <v>3</v>
      </c>
      <c r="P74" s="54" t="n">
        <v>1721714.63035846</v>
      </c>
      <c r="Q74" s="69" t="n">
        <v>320580.156485056</v>
      </c>
      <c r="R74" s="69" t="n">
        <v>1261228.09462172</v>
      </c>
      <c r="S74" s="69" t="n">
        <v>1283573.99844299</v>
      </c>
      <c r="T74" s="69" t="n">
        <v>1083902.82547828</v>
      </c>
      <c r="U74" s="69" t="n">
        <v>660952.477746819</v>
      </c>
      <c r="V74" s="69" t="n">
        <v>690045.251778682</v>
      </c>
      <c r="W74" s="69" t="n">
        <v>41327579.0828474</v>
      </c>
      <c r="X74" s="69" t="n">
        <v>3296959.88876947</v>
      </c>
      <c r="Y74" s="69" t="n">
        <v>44624538.9716169</v>
      </c>
      <c r="Z74" s="50"/>
    </row>
    <row r="75" customFormat="false" ht="12" hidden="false" customHeight="false" outlineLevel="0" collapsed="false">
      <c r="A75" s="65"/>
      <c r="B75" s="65" t="n">
        <v>4</v>
      </c>
      <c r="C75" s="69" t="n">
        <v>14837571.2125124</v>
      </c>
      <c r="D75" s="69" t="n">
        <v>4244243.27649288</v>
      </c>
      <c r="E75" s="69" t="n">
        <v>3620552.46647858</v>
      </c>
      <c r="F75" s="69" t="n">
        <v>61100.4754774705</v>
      </c>
      <c r="G75" s="69" t="n">
        <v>233658.148283502</v>
      </c>
      <c r="H75" s="69" t="n">
        <v>5957934.68725608</v>
      </c>
      <c r="I75" s="69" t="n">
        <v>4028383.7151239</v>
      </c>
      <c r="J75" s="69" t="n">
        <v>577017.734809838</v>
      </c>
      <c r="K75" s="69" t="n">
        <v>3572087.71657719</v>
      </c>
      <c r="L75" s="69" t="n">
        <v>636474.210098077</v>
      </c>
      <c r="M75" s="69" t="n">
        <v>2218978.52059511</v>
      </c>
      <c r="N75" s="65"/>
      <c r="O75" s="65" t="n">
        <v>4</v>
      </c>
      <c r="P75" s="54" t="n">
        <v>1691278.73128925</v>
      </c>
      <c r="Q75" s="69" t="n">
        <v>320550.111951674</v>
      </c>
      <c r="R75" s="69" t="n">
        <v>1269765.21098256</v>
      </c>
      <c r="S75" s="69" t="n">
        <v>1309949.39755617</v>
      </c>
      <c r="T75" s="69" t="n">
        <v>1066871.97837278</v>
      </c>
      <c r="U75" s="69" t="n">
        <v>681097.596503324</v>
      </c>
      <c r="V75" s="69" t="n">
        <v>690419.861398272</v>
      </c>
      <c r="W75" s="69" t="n">
        <v>47017935.0517591</v>
      </c>
      <c r="X75" s="69" t="n">
        <v>3573679.40232219</v>
      </c>
      <c r="Y75" s="69" t="n">
        <v>50591614.4540813</v>
      </c>
      <c r="Z75" s="50"/>
    </row>
    <row r="77" customFormat="false" ht="12" hidden="false" customHeight="false" outlineLevel="0" collapsed="false">
      <c r="A77" s="65" t="n">
        <v>2024</v>
      </c>
      <c r="B77" s="65" t="n">
        <v>1</v>
      </c>
      <c r="C77" s="69" t="n">
        <v>13724226.624387</v>
      </c>
      <c r="D77" s="69" t="n">
        <v>4428921.25933811</v>
      </c>
      <c r="E77" s="69" t="n">
        <v>3497270.59366557</v>
      </c>
      <c r="F77" s="69" t="n">
        <v>73428.7930207569</v>
      </c>
      <c r="G77" s="69" t="n">
        <v>224645.707791252</v>
      </c>
      <c r="H77" s="69" t="n">
        <v>6524396.35832595</v>
      </c>
      <c r="I77" s="69" t="n">
        <v>4194230.24997953</v>
      </c>
      <c r="J77" s="69" t="n">
        <v>561190.423372629</v>
      </c>
      <c r="K77" s="69" t="n">
        <v>3777809.25725383</v>
      </c>
      <c r="L77" s="69" t="n">
        <v>810114.193871309</v>
      </c>
      <c r="M77" s="69" t="n">
        <v>2446282.82104334</v>
      </c>
      <c r="N77" s="65" t="n">
        <v>2024</v>
      </c>
      <c r="O77" s="65" t="n">
        <v>1</v>
      </c>
      <c r="P77" s="54" t="n">
        <v>1654019.16297502</v>
      </c>
      <c r="Q77" s="69" t="n">
        <v>330142.942893515</v>
      </c>
      <c r="R77" s="69" t="n">
        <v>1226966.95482009</v>
      </c>
      <c r="S77" s="69" t="n">
        <v>1343410.68312397</v>
      </c>
      <c r="T77" s="69" t="n">
        <v>1135114.74406217</v>
      </c>
      <c r="U77" s="69" t="n">
        <v>737588.174969585</v>
      </c>
      <c r="V77" s="69" t="n">
        <v>719486.749498013</v>
      </c>
      <c r="W77" s="69" t="n">
        <v>47409245.6943917</v>
      </c>
      <c r="X77" s="69" t="n">
        <v>3368900.72376554</v>
      </c>
      <c r="Y77" s="69" t="n">
        <v>50778146.4181572</v>
      </c>
      <c r="Z77" s="50"/>
    </row>
    <row r="78" customFormat="false" ht="12" hidden="false" customHeight="false" outlineLevel="0" collapsed="false">
      <c r="A78" s="65"/>
      <c r="B78" s="65" t="n">
        <v>2</v>
      </c>
      <c r="C78" s="69" t="n">
        <v>13892970.7165121</v>
      </c>
      <c r="D78" s="69" t="n">
        <v>4901610.3907701</v>
      </c>
      <c r="E78" s="69" t="n">
        <v>3186897.77047932</v>
      </c>
      <c r="F78" s="69" t="n">
        <v>73591.1057065735</v>
      </c>
      <c r="G78" s="69" t="n">
        <v>232317.732218552</v>
      </c>
      <c r="H78" s="69" t="n">
        <v>6649115.39070348</v>
      </c>
      <c r="I78" s="69" t="n">
        <v>4538351.0260109</v>
      </c>
      <c r="J78" s="69" t="n">
        <v>565303.531706738</v>
      </c>
      <c r="K78" s="69" t="n">
        <v>3933785.74528918</v>
      </c>
      <c r="L78" s="69" t="n">
        <v>825146.105488877</v>
      </c>
      <c r="M78" s="69" t="n">
        <v>2498749.01846301</v>
      </c>
      <c r="N78" s="65"/>
      <c r="O78" s="65" t="n">
        <v>2</v>
      </c>
      <c r="P78" s="54" t="n">
        <v>1781030.09442881</v>
      </c>
      <c r="Q78" s="69" t="n">
        <v>338666.383679903</v>
      </c>
      <c r="R78" s="69" t="n">
        <v>1361475.16970702</v>
      </c>
      <c r="S78" s="69" t="n">
        <v>1362438.46786782</v>
      </c>
      <c r="T78" s="69" t="n">
        <v>1055013.63271486</v>
      </c>
      <c r="U78" s="69" t="n">
        <v>735673.298063114</v>
      </c>
      <c r="V78" s="69" t="n">
        <v>735655.43005682</v>
      </c>
      <c r="W78" s="69" t="n">
        <v>48667791.0098671</v>
      </c>
      <c r="X78" s="69" t="n">
        <v>3307496.446076</v>
      </c>
      <c r="Y78" s="69" t="n">
        <v>51975287.4559431</v>
      </c>
      <c r="Z78" s="50"/>
    </row>
    <row r="79" customFormat="false" ht="12" hidden="false" customHeight="false" outlineLevel="0" collapsed="false">
      <c r="A79" s="65"/>
      <c r="B79" s="65" t="n">
        <v>3</v>
      </c>
      <c r="C79" s="69" t="n">
        <v>9537955.00070817</v>
      </c>
      <c r="D79" s="69" t="n">
        <v>5547219.78537366</v>
      </c>
      <c r="E79" s="69" t="n">
        <v>3581761.14666773</v>
      </c>
      <c r="F79" s="69" t="n">
        <v>85666.3702803063</v>
      </c>
      <c r="G79" s="69" t="n">
        <v>244567.268093356</v>
      </c>
      <c r="H79" s="69" t="n">
        <v>6817326.44176425</v>
      </c>
      <c r="I79" s="69" t="n">
        <v>4267641.36107537</v>
      </c>
      <c r="J79" s="69" t="n">
        <v>599777.932141562</v>
      </c>
      <c r="K79" s="69" t="n">
        <v>3980190.6082971</v>
      </c>
      <c r="L79" s="69" t="n">
        <v>825487.534197784</v>
      </c>
      <c r="M79" s="69" t="n">
        <v>1715463.27497453</v>
      </c>
      <c r="N79" s="65"/>
      <c r="O79" s="65" t="n">
        <v>3</v>
      </c>
      <c r="P79" s="54" t="n">
        <v>1717296.23171733</v>
      </c>
      <c r="Q79" s="69" t="n">
        <v>341021.899359492</v>
      </c>
      <c r="R79" s="69" t="n">
        <v>1360950.91810167</v>
      </c>
      <c r="S79" s="69" t="n">
        <v>1382146.26696206</v>
      </c>
      <c r="T79" s="69" t="n">
        <v>1186144.24285566</v>
      </c>
      <c r="U79" s="69" t="n">
        <v>756206.166733782</v>
      </c>
      <c r="V79" s="69" t="n">
        <v>752719.908048654</v>
      </c>
      <c r="W79" s="69" t="n">
        <v>44699542.3573525</v>
      </c>
      <c r="X79" s="69" t="n">
        <v>4071781.07835639</v>
      </c>
      <c r="Y79" s="69" t="n">
        <v>48771323.4357089</v>
      </c>
      <c r="Z79" s="50"/>
    </row>
    <row r="80" customFormat="false" ht="12" hidden="false" customHeight="false" outlineLevel="0" collapsed="false">
      <c r="A80" s="65"/>
      <c r="B80" s="65" t="n">
        <v>4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5"/>
      <c r="O80" s="65" t="n">
        <v>4</v>
      </c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0"/>
    </row>
    <row r="81" customFormat="false" ht="12" hidden="false" customHeight="false" outlineLevel="0" collapsed="false">
      <c r="A81" s="71"/>
      <c r="B81" s="65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5"/>
      <c r="O81" s="65"/>
      <c r="P81" s="54"/>
      <c r="Q81" s="69"/>
      <c r="R81" s="69"/>
      <c r="S81" s="69"/>
      <c r="T81" s="69"/>
      <c r="U81" s="69"/>
      <c r="V81" s="69"/>
      <c r="W81" s="69"/>
      <c r="X81" s="69"/>
      <c r="Y81" s="69"/>
      <c r="Z81" s="50"/>
    </row>
    <row r="82" customFormat="false" ht="12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Z82" s="50"/>
    </row>
    <row r="83" customFormat="false" ht="12" hidden="false" customHeight="false" outlineLevel="0" collapsed="false">
      <c r="B83" s="37"/>
      <c r="H83" s="72"/>
      <c r="I83" s="72"/>
      <c r="J83" s="72"/>
      <c r="M83" s="72" t="n">
        <v>0</v>
      </c>
      <c r="Z83" s="50"/>
    </row>
    <row r="84" customFormat="false" ht="12" hidden="false" customHeight="false" outlineLevel="0" collapsed="false">
      <c r="B84" s="37"/>
      <c r="H84" s="72"/>
      <c r="I84" s="72"/>
      <c r="J84" s="72"/>
      <c r="Z84" s="50"/>
    </row>
    <row r="85" customFormat="false" ht="12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Z85" s="50"/>
    </row>
    <row r="86" customFormat="false" ht="12" hidden="false" customHeight="false" outlineLevel="0" collapsed="false">
      <c r="B86" s="72"/>
      <c r="C86" s="72"/>
      <c r="D86" s="72"/>
      <c r="E86" s="72"/>
      <c r="F86" s="72"/>
      <c r="G86" s="72"/>
      <c r="Z86" s="50"/>
    </row>
    <row r="87" customFormat="false" ht="12" hidden="false" customHeight="false" outlineLevel="0" collapsed="false">
      <c r="B87" s="37"/>
      <c r="Z87" s="50"/>
    </row>
    <row r="88" customFormat="false" ht="12" hidden="false" customHeight="false" outlineLevel="0" collapsed="false">
      <c r="B88" s="37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" activeCellId="0" sqref="Z1:Z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6" width="5.41"/>
    <col collapsed="false" customWidth="true" hidden="false" outlineLevel="0" max="3" min="3" style="37" width="6.85"/>
    <col collapsed="false" customWidth="true" hidden="false" outlineLevel="0" max="4" min="4" style="37" width="6.41"/>
    <col collapsed="false" customWidth="true" hidden="false" outlineLevel="0" max="5" min="5" style="37" width="6.85"/>
    <col collapsed="false" customWidth="true" hidden="false" outlineLevel="0" max="6" min="6" style="37" width="7.14"/>
    <col collapsed="false" customWidth="true" hidden="false" outlineLevel="0" max="7" min="7" style="37" width="5.85"/>
    <col collapsed="false" customWidth="true" hidden="false" outlineLevel="0" max="8" min="8" style="37" width="7.56"/>
    <col collapsed="false" customWidth="true" hidden="false" outlineLevel="0" max="9" min="9" style="37" width="7.14"/>
    <col collapsed="false" customWidth="true" hidden="false" outlineLevel="0" max="10" min="10" style="37" width="6.99"/>
    <col collapsed="false" customWidth="true" hidden="false" outlineLevel="0" max="11" min="11" style="37" width="6.28"/>
    <col collapsed="false" customWidth="true" hidden="false" outlineLevel="0" max="12" min="12" style="37" width="6.41"/>
    <col collapsed="false" customWidth="true" hidden="false" outlineLevel="0" max="13" min="13" style="37" width="6.7"/>
    <col collapsed="false" customWidth="true" hidden="false" outlineLevel="0" max="14" min="14" style="36" width="4.41"/>
    <col collapsed="false" customWidth="true" hidden="false" outlineLevel="0" max="15" min="15" style="36" width="5.71"/>
    <col collapsed="false" customWidth="true" hidden="false" outlineLevel="0" max="16" min="16" style="37" width="6.56"/>
    <col collapsed="false" customWidth="true" hidden="false" outlineLevel="0" max="17" min="17" style="37" width="7.42"/>
    <col collapsed="false" customWidth="true" hidden="false" outlineLevel="0" max="18" min="18" style="37" width="5.99"/>
    <col collapsed="false" customWidth="true" hidden="false" outlineLevel="0" max="20" min="19" style="37" width="6.41"/>
    <col collapsed="false" customWidth="true" hidden="false" outlineLevel="0" max="21" min="21" style="37" width="4.56"/>
    <col collapsed="false" customWidth="true" hidden="false" outlineLevel="0" max="22" min="22" style="37" width="5.99"/>
    <col collapsed="false" customWidth="true" hidden="false" outlineLevel="0" max="23" min="23" style="37" width="7.28"/>
    <col collapsed="false" customWidth="true" hidden="false" outlineLevel="0" max="25" min="24" style="37" width="7.14"/>
    <col collapsed="false" customWidth="false" hidden="false" outlineLevel="0" max="257" min="26" style="36" width="9.14"/>
  </cols>
  <sheetData>
    <row r="1" s="39" customFormat="true" ht="15" hidden="false" customHeight="false" outlineLevel="0" collapsed="false">
      <c r="A1" s="38" t="s">
        <v>0</v>
      </c>
      <c r="C1" s="40"/>
      <c r="D1" s="40"/>
      <c r="E1" s="40"/>
      <c r="F1" s="40"/>
      <c r="G1" s="40"/>
      <c r="H1" s="41"/>
      <c r="I1" s="45"/>
      <c r="J1" s="45"/>
      <c r="K1" s="45"/>
      <c r="L1" s="45"/>
      <c r="M1" s="45"/>
      <c r="N1" s="42" t="s">
        <v>0</v>
      </c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44" customFormat="true" ht="12" hidden="false" customHeight="false" outlineLevel="0" collapsed="false">
      <c r="A2" s="43" t="s">
        <v>4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47</v>
      </c>
      <c r="P2" s="45"/>
      <c r="Q2" s="45"/>
      <c r="R2" s="45"/>
      <c r="S2" s="45"/>
      <c r="T2" s="45"/>
      <c r="U2" s="45"/>
      <c r="V2" s="45"/>
      <c r="W2" s="45"/>
      <c r="X2" s="45"/>
      <c r="Y2" s="45"/>
    </row>
    <row r="3" s="50" customFormat="true" ht="54" hidden="false" customHeight="false" outlineLevel="0" collapsed="false">
      <c r="A3" s="47" t="s">
        <v>2</v>
      </c>
      <c r="B3" s="48" t="s">
        <v>3</v>
      </c>
      <c r="C3" s="48" t="s">
        <v>43</v>
      </c>
      <c r="D3" s="48" t="s">
        <v>5</v>
      </c>
      <c r="E3" s="48" t="s">
        <v>44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9" t="s">
        <v>2</v>
      </c>
      <c r="O3" s="48" t="s">
        <v>3</v>
      </c>
      <c r="P3" s="48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s="74" customFormat="true" ht="12" hidden="false" customHeight="false" outlineLevel="0" collapsed="false">
      <c r="A4" s="52" t="s">
        <v>26</v>
      </c>
      <c r="B4" s="54"/>
      <c r="C4" s="51" t="n">
        <f aca="false">100*'Table CU Tshs'!C4/'Table CU Tshs'!$Y$4</f>
        <v>26.5403654847915</v>
      </c>
      <c r="D4" s="51" t="n">
        <f aca="false">100*'Table CU Tshs'!D4/'Table CU Tshs'!$Y$4</f>
        <v>4.92950201678242</v>
      </c>
      <c r="E4" s="51" t="n">
        <f aca="false">100*'Table CU Tshs'!E4/'Table CU Tshs'!$Y$4</f>
        <v>9.43959036112699</v>
      </c>
      <c r="F4" s="51" t="n">
        <f aca="false">100*'Table CU Tshs'!F4/'Table CU Tshs'!$Y$4</f>
        <v>0.839080942861775</v>
      </c>
      <c r="G4" s="51" t="n">
        <f aca="false">100*'Table CU Tshs'!G4/'Table CU Tshs'!$Y$4</f>
        <v>0.44828625851927</v>
      </c>
      <c r="H4" s="51" t="n">
        <f aca="false">100*'Table CU Tshs'!H4/'Table CU Tshs'!$Y$4</f>
        <v>9.74669126436992</v>
      </c>
      <c r="I4" s="51" t="n">
        <f aca="false">100*'Table CU Tshs'!I4/'Table CU Tshs'!$Y$4</f>
        <v>10.3489157375939</v>
      </c>
      <c r="J4" s="51" t="n">
        <f aca="false">100*'Table CU Tshs'!J4/'Table CU Tshs'!$Y$4</f>
        <v>2.0124795902991</v>
      </c>
      <c r="K4" s="51" t="n">
        <f aca="false">100*'Table CU Tshs'!K4/'Table CU Tshs'!$Y$4</f>
        <v>6.01476892955502</v>
      </c>
      <c r="L4" s="51" t="n">
        <f aca="false">100*'Table CU Tshs'!L4/'Table CU Tshs'!$Y$4</f>
        <v>2.05787393731373</v>
      </c>
      <c r="M4" s="51" t="n">
        <f aca="false">100*'Table CU Tshs'!M4/'Table CU Tshs'!$Y$4</f>
        <v>4.11171390499248</v>
      </c>
      <c r="N4" s="52" t="s">
        <v>26</v>
      </c>
      <c r="O4" s="73"/>
      <c r="P4" s="51" t="n">
        <f aca="false">100*'Table CU Tshs'!P4/'Table CU Tshs'!$Y$4</f>
        <v>4.62538798704012</v>
      </c>
      <c r="Q4" s="51" t="n">
        <f aca="false">100*'Table CU Tshs'!Q4/'Table CU Tshs'!$Y$4</f>
        <v>0.453771707199507</v>
      </c>
      <c r="R4" s="51" t="n">
        <f aca="false">100*'Table CU Tshs'!R4/'Table CU Tshs'!$Y$4</f>
        <v>1.99545933191331</v>
      </c>
      <c r="S4" s="51" t="n">
        <f aca="false">100*'Table CU Tshs'!S4/'Table CU Tshs'!$Y$4</f>
        <v>3.70443243441748</v>
      </c>
      <c r="T4" s="51" t="n">
        <f aca="false">100*'Table CU Tshs'!T4/'Table CU Tshs'!$Y$4</f>
        <v>2.40551270156746</v>
      </c>
      <c r="U4" s="51" t="n">
        <f aca="false">100*'Table CU Tshs'!U4/'Table CU Tshs'!$Y$4</f>
        <v>1.62285673962186</v>
      </c>
      <c r="V4" s="51" t="n">
        <f aca="false">100*'Table CU Tshs'!V4/'Table CU Tshs'!$Y$4</f>
        <v>1.26414305679523</v>
      </c>
      <c r="W4" s="51" t="n">
        <f aca="false">100*'Table CU Tshs'!W4/'Table CU Tshs'!$Y$4</f>
        <v>92.560832386761</v>
      </c>
      <c r="X4" s="51" t="n">
        <f aca="false">100*'Table CU Tshs'!X4/'Table CU Tshs'!$Y$4</f>
        <v>7.43916761323899</v>
      </c>
      <c r="Y4" s="51" t="n">
        <f aca="false">100*'Table CU Tshs'!Y4/'Table CU Tshs'!$Y$4</f>
        <v>100</v>
      </c>
    </row>
    <row r="5" s="74" customFormat="true" ht="12" hidden="false" customHeight="false" outlineLevel="0" collapsed="false">
      <c r="A5" s="75" t="s">
        <v>27</v>
      </c>
      <c r="B5" s="54"/>
      <c r="C5" s="51" t="n">
        <f aca="false">100*'Table CU Tshs'!C5/'Table CU Tshs'!$Y$5</f>
        <v>26.7908679455744</v>
      </c>
      <c r="D5" s="51" t="n">
        <f aca="false">100*'Table CU Tshs'!D5/'Table CU Tshs'!$Y$5</f>
        <v>4.28281770241362</v>
      </c>
      <c r="E5" s="51" t="n">
        <f aca="false">100*'Table CU Tshs'!E5/'Table CU Tshs'!$Y$5</f>
        <v>9.11089516282766</v>
      </c>
      <c r="F5" s="51" t="n">
        <f aca="false">100*'Table CU Tshs'!F5/'Table CU Tshs'!$Y$5</f>
        <v>0.754071222516694</v>
      </c>
      <c r="G5" s="51" t="n">
        <f aca="false">100*'Table CU Tshs'!G5/'Table CU Tshs'!$Y$5</f>
        <v>0.444012704851992</v>
      </c>
      <c r="H5" s="51" t="n">
        <f aca="false">100*'Table CU Tshs'!H5/'Table CU Tshs'!$Y$5</f>
        <v>10.8549482299808</v>
      </c>
      <c r="I5" s="51" t="n">
        <f aca="false">100*'Table CU Tshs'!I5/'Table CU Tshs'!$Y$5</f>
        <v>9.67928705492555</v>
      </c>
      <c r="J5" s="51" t="n">
        <f aca="false">100*'Table CU Tshs'!J5/'Table CU Tshs'!$Y$5</f>
        <v>1.80493461959653</v>
      </c>
      <c r="K5" s="51" t="n">
        <f aca="false">100*'Table CU Tshs'!K5/'Table CU Tshs'!$Y$5</f>
        <v>7.18900227513546</v>
      </c>
      <c r="L5" s="51" t="n">
        <f aca="false">100*'Table CU Tshs'!L5/'Table CU Tshs'!$Y$5</f>
        <v>1.96387188503911</v>
      </c>
      <c r="M5" s="51" t="n">
        <f aca="false">100*'Table CU Tshs'!M5/'Table CU Tshs'!$Y$5</f>
        <v>3.48218036648678</v>
      </c>
      <c r="N5" s="75" t="s">
        <v>27</v>
      </c>
      <c r="O5" s="54"/>
      <c r="P5" s="51" t="n">
        <f aca="false">100*'Table CU Tshs'!P5/'Table CU Tshs'!$Y$5</f>
        <v>4.95400162331904</v>
      </c>
      <c r="Q5" s="51" t="n">
        <f aca="false">100*'Table CU Tshs'!Q5/'Table CU Tshs'!$Y$5</f>
        <v>0.483764499068664</v>
      </c>
      <c r="R5" s="51" t="n">
        <f aca="false">100*'Table CU Tshs'!R5/'Table CU Tshs'!$Y$5</f>
        <v>2.08679373005891</v>
      </c>
      <c r="S5" s="51" t="n">
        <f aca="false">100*'Table CU Tshs'!S5/'Table CU Tshs'!$Y$5</f>
        <v>3.49565195887105</v>
      </c>
      <c r="T5" s="51" t="n">
        <f aca="false">100*'Table CU Tshs'!T5/'Table CU Tshs'!$Y$5</f>
        <v>2.36837760101078</v>
      </c>
      <c r="U5" s="51" t="n">
        <f aca="false">100*'Table CU Tshs'!U5/'Table CU Tshs'!$Y$5</f>
        <v>1.52590581769039</v>
      </c>
      <c r="V5" s="51" t="n">
        <f aca="false">100*'Table CU Tshs'!V5/'Table CU Tshs'!$Y$5</f>
        <v>1.23177929161378</v>
      </c>
      <c r="W5" s="51" t="n">
        <f aca="false">100*'Table CU Tshs'!W5/'Table CU Tshs'!$Y$5</f>
        <v>92.5031636909813</v>
      </c>
      <c r="X5" s="51" t="n">
        <f aca="false">100*'Table CU Tshs'!X5/'Table CU Tshs'!$Y$5</f>
        <v>7.49683630901867</v>
      </c>
      <c r="Y5" s="51" t="n">
        <f aca="false">100*'Table CU Tshs'!Y5/'Table CU Tshs'!$Y$5</f>
        <v>100</v>
      </c>
    </row>
    <row r="6" s="74" customFormat="true" ht="12" hidden="false" customHeight="false" outlineLevel="0" collapsed="false">
      <c r="A6" s="52" t="s">
        <v>28</v>
      </c>
      <c r="B6" s="54"/>
      <c r="C6" s="51" t="n">
        <f aca="false">100*'Table CU Tshs'!C6/'Table CU Tshs'!$Y$6</f>
        <v>25.802577452863</v>
      </c>
      <c r="D6" s="51" t="n">
        <f aca="false">100*'Table CU Tshs'!D6/'Table CU Tshs'!$Y$6</f>
        <v>3.75037086333114</v>
      </c>
      <c r="E6" s="51" t="n">
        <f aca="false">100*'Table CU Tshs'!E6/'Table CU Tshs'!$Y$6</f>
        <v>9.12010899953508</v>
      </c>
      <c r="F6" s="51" t="n">
        <f aca="false">100*'Table CU Tshs'!F6/'Table CU Tshs'!$Y$6</f>
        <v>0.991112842460288</v>
      </c>
      <c r="G6" s="51" t="n">
        <f aca="false">100*'Table CU Tshs'!G6/'Table CU Tshs'!$Y$6</f>
        <v>0.449837562144411</v>
      </c>
      <c r="H6" s="51" t="n">
        <f aca="false">100*'Table CU Tshs'!H6/'Table CU Tshs'!$Y$6</f>
        <v>10.8300732065858</v>
      </c>
      <c r="I6" s="51" t="n">
        <f aca="false">100*'Table CU Tshs'!I6/'Table CU Tshs'!$Y$6</f>
        <v>9.7401593566442</v>
      </c>
      <c r="J6" s="51" t="n">
        <f aca="false">100*'Table CU Tshs'!J6/'Table CU Tshs'!$Y$6</f>
        <v>1.61055240988745</v>
      </c>
      <c r="K6" s="51" t="n">
        <f aca="false">100*'Table CU Tshs'!K6/'Table CU Tshs'!$Y$6</f>
        <v>7.46623809101811</v>
      </c>
      <c r="L6" s="51" t="n">
        <f aca="false">100*'Table CU Tshs'!L6/'Table CU Tshs'!$Y$6</f>
        <v>1.93526793935174</v>
      </c>
      <c r="M6" s="51" t="n">
        <f aca="false">100*'Table CU Tshs'!M6/'Table CU Tshs'!$Y$6</f>
        <v>4.37632234351112</v>
      </c>
      <c r="N6" s="52" t="s">
        <v>28</v>
      </c>
      <c r="O6" s="54"/>
      <c r="P6" s="51" t="n">
        <f aca="false">100*'Table CU Tshs'!P6/'Table CU Tshs'!$Y$6</f>
        <v>4.81068344386856</v>
      </c>
      <c r="Q6" s="51" t="n">
        <f aca="false">100*'Table CU Tshs'!Q6/'Table CU Tshs'!$Y$6</f>
        <v>0.525328620082611</v>
      </c>
      <c r="R6" s="51" t="n">
        <f aca="false">100*'Table CU Tshs'!R6/'Table CU Tshs'!$Y$6</f>
        <v>2.31764777333239</v>
      </c>
      <c r="S6" s="51" t="n">
        <f aca="false">100*'Table CU Tshs'!S6/'Table CU Tshs'!$Y$6</f>
        <v>3.29412740016665</v>
      </c>
      <c r="T6" s="51" t="n">
        <f aca="false">100*'Table CU Tshs'!T6/'Table CU Tshs'!$Y$6</f>
        <v>2.45416653947775</v>
      </c>
      <c r="U6" s="51" t="n">
        <f aca="false">100*'Table CU Tshs'!U6/'Table CU Tshs'!$Y$6</f>
        <v>1.49276779500793</v>
      </c>
      <c r="V6" s="51" t="n">
        <f aca="false">100*'Table CU Tshs'!V6/'Table CU Tshs'!$Y$6</f>
        <v>1.27243377521654</v>
      </c>
      <c r="W6" s="51" t="n">
        <f aca="false">100*'Table CU Tshs'!W6/'Table CU Tshs'!$Y$6</f>
        <v>92.2397764144848</v>
      </c>
      <c r="X6" s="51" t="n">
        <f aca="false">100*'Table CU Tshs'!X6/'Table CU Tshs'!$Y$6</f>
        <v>7.76022358551527</v>
      </c>
      <c r="Y6" s="51" t="n">
        <f aca="false">100*'Table CU Tshs'!Y6/'Table CU Tshs'!$Y$6</f>
        <v>100</v>
      </c>
    </row>
    <row r="7" s="74" customFormat="true" ht="12" hidden="false" customHeight="false" outlineLevel="0" collapsed="false">
      <c r="A7" s="52" t="s">
        <v>29</v>
      </c>
      <c r="B7" s="52"/>
      <c r="C7" s="51" t="n">
        <f aca="false">100*'Table CU Tshs'!C7/'Table CU Tshs'!$Y$7</f>
        <v>26.7458857296036</v>
      </c>
      <c r="D7" s="51" t="n">
        <f aca="false">100*'Table CU Tshs'!D7/'Table CU Tshs'!$Y$7</f>
        <v>4.29851492713866</v>
      </c>
      <c r="E7" s="51" t="n">
        <f aca="false">100*'Table CU Tshs'!E7/'Table CU Tshs'!$Y$7</f>
        <v>7.8555649610235</v>
      </c>
      <c r="F7" s="51" t="n">
        <f aca="false">100*'Table CU Tshs'!F7/'Table CU Tshs'!$Y$7</f>
        <v>0.846642275088067</v>
      </c>
      <c r="G7" s="51" t="n">
        <f aca="false">100*'Table CU Tshs'!G7/'Table CU Tshs'!$Y$7</f>
        <v>0.414161017427536</v>
      </c>
      <c r="H7" s="51" t="n">
        <f aca="false">100*'Table CU Tshs'!H7/'Table CU Tshs'!$Y$7</f>
        <v>11.0724669288991</v>
      </c>
      <c r="I7" s="51" t="n">
        <f aca="false">100*'Table CU Tshs'!I7/'Table CU Tshs'!$Y$7</f>
        <v>9.27178120688989</v>
      </c>
      <c r="J7" s="51" t="n">
        <f aca="false">100*'Table CU Tshs'!J7/'Table CU Tshs'!$Y$7</f>
        <v>1.50707621931918</v>
      </c>
      <c r="K7" s="51" t="n">
        <f aca="false">100*'Table CU Tshs'!K7/'Table CU Tshs'!$Y$7</f>
        <v>7.34493389065031</v>
      </c>
      <c r="L7" s="51" t="n">
        <f aca="false">100*'Table CU Tshs'!L7/'Table CU Tshs'!$Y$7</f>
        <v>1.78178081895981</v>
      </c>
      <c r="M7" s="51" t="n">
        <f aca="false">100*'Table CU Tshs'!M7/'Table CU Tshs'!$Y$7</f>
        <v>4.43990656149307</v>
      </c>
      <c r="N7" s="52" t="s">
        <v>29</v>
      </c>
      <c r="O7" s="54"/>
      <c r="P7" s="51" t="n">
        <f aca="false">100*'Table CU Tshs'!P7/'Table CU Tshs'!$Y$7</f>
        <v>4.82102527577934</v>
      </c>
      <c r="Q7" s="51" t="n">
        <f aca="false">100*'Table CU Tshs'!Q7/'Table CU Tshs'!$Y$7</f>
        <v>0.549153664455127</v>
      </c>
      <c r="R7" s="51" t="n">
        <f aca="false">100*'Table CU Tshs'!R7/'Table CU Tshs'!$Y$7</f>
        <v>2.31471418868529</v>
      </c>
      <c r="S7" s="51" t="n">
        <f aca="false">100*'Table CU Tshs'!S7/'Table CU Tshs'!$Y$7</f>
        <v>3.12625226305146</v>
      </c>
      <c r="T7" s="51" t="n">
        <f aca="false">100*'Table CU Tshs'!T7/'Table CU Tshs'!$Y$7</f>
        <v>2.55784148526184</v>
      </c>
      <c r="U7" s="51" t="n">
        <f aca="false">100*'Table CU Tshs'!U7/'Table CU Tshs'!$Y$7</f>
        <v>1.50408076061158</v>
      </c>
      <c r="V7" s="51" t="n">
        <f aca="false">100*'Table CU Tshs'!V7/'Table CU Tshs'!$Y$7</f>
        <v>1.2126200986577</v>
      </c>
      <c r="W7" s="51" t="n">
        <f aca="false">100*'Table CU Tshs'!W7/'Table CU Tshs'!$Y$7</f>
        <v>91.664402272995</v>
      </c>
      <c r="X7" s="51" t="n">
        <f aca="false">100*'Table CU Tshs'!X7/'Table CU Tshs'!$Y$7</f>
        <v>8.33559772700496</v>
      </c>
      <c r="Y7" s="51" t="n">
        <f aca="false">100*'Table CU Tshs'!Y7/'Table CU Tshs'!$Y$7</f>
        <v>100</v>
      </c>
    </row>
    <row r="8" s="74" customFormat="true" ht="12" hidden="false" customHeight="false" outlineLevel="0" collapsed="false">
      <c r="A8" s="52" t="s">
        <v>30</v>
      </c>
      <c r="B8" s="54"/>
      <c r="C8" s="51" t="n">
        <f aca="false">100*'Table CU Tshs'!C8/'Table CU Tshs'!$Y$8</f>
        <v>27.4441425974971</v>
      </c>
      <c r="D8" s="51" t="n">
        <f aca="false">100*'Table CU Tshs'!D8/'Table CU Tshs'!$Y$8</f>
        <v>4.89041040242085</v>
      </c>
      <c r="E8" s="51" t="n">
        <f aca="false">100*'Table CU Tshs'!E8/'Table CU Tshs'!$Y$8</f>
        <v>7.81371783505247</v>
      </c>
      <c r="F8" s="51" t="n">
        <f aca="false">100*'Table CU Tshs'!F8/'Table CU Tshs'!$Y$8</f>
        <v>0.43637705792783</v>
      </c>
      <c r="G8" s="51" t="n">
        <f aca="false">100*'Table CU Tshs'!G8/'Table CU Tshs'!$Y$8</f>
        <v>0.399707163891826</v>
      </c>
      <c r="H8" s="51" t="n">
        <f aca="false">100*'Table CU Tshs'!H8/'Table CU Tshs'!$Y$8</f>
        <v>11.3181869000665</v>
      </c>
      <c r="I8" s="51" t="n">
        <f aca="false">100*'Table CU Tshs'!I8/'Table CU Tshs'!$Y$8</f>
        <v>9.10065178198247</v>
      </c>
      <c r="J8" s="51" t="n">
        <f aca="false">100*'Table CU Tshs'!J8/'Table CU Tshs'!$Y$8</f>
        <v>1.40550253099065</v>
      </c>
      <c r="K8" s="51" t="n">
        <f aca="false">100*'Table CU Tshs'!K8/'Table CU Tshs'!$Y$8</f>
        <v>6.96688972914827</v>
      </c>
      <c r="L8" s="51" t="n">
        <f aca="false">100*'Table CU Tshs'!L8/'Table CU Tshs'!$Y$8</f>
        <v>1.60531421980219</v>
      </c>
      <c r="M8" s="51" t="n">
        <f aca="false">100*'Table CU Tshs'!M8/'Table CU Tshs'!$Y$8</f>
        <v>4.86226747571963</v>
      </c>
      <c r="N8" s="52" t="s">
        <v>30</v>
      </c>
      <c r="O8" s="54"/>
      <c r="P8" s="51" t="n">
        <f aca="false">100*'Table CU Tshs'!P8/'Table CU Tshs'!$Y$8</f>
        <v>4.47248711655222</v>
      </c>
      <c r="Q8" s="51" t="n">
        <f aca="false">100*'Table CU Tshs'!Q8/'Table CU Tshs'!$Y$8</f>
        <v>0.570229871667526</v>
      </c>
      <c r="R8" s="51" t="n">
        <f aca="false">100*'Table CU Tshs'!R8/'Table CU Tshs'!$Y$8</f>
        <v>2.45655301522786</v>
      </c>
      <c r="S8" s="51" t="n">
        <f aca="false">100*'Table CU Tshs'!S8/'Table CU Tshs'!$Y$8</f>
        <v>2.91825642260731</v>
      </c>
      <c r="T8" s="51" t="n">
        <f aca="false">100*'Table CU Tshs'!T8/'Table CU Tshs'!$Y$8</f>
        <v>2.46699125192404</v>
      </c>
      <c r="U8" s="51" t="n">
        <f aca="false">100*'Table CU Tshs'!U8/'Table CU Tshs'!$Y$8</f>
        <v>1.42160486788954</v>
      </c>
      <c r="V8" s="51" t="n">
        <f aca="false">100*'Table CU Tshs'!V8/'Table CU Tshs'!$Y$8</f>
        <v>1.20184022410851</v>
      </c>
      <c r="W8" s="51" t="n">
        <f aca="false">100*'Table CU Tshs'!W8/'Table CU Tshs'!$Y$8</f>
        <v>91.7511304644768</v>
      </c>
      <c r="X8" s="51" t="n">
        <f aca="false">100*'Table CU Tshs'!X8/'Table CU Tshs'!$Y$8</f>
        <v>8.24886953552318</v>
      </c>
      <c r="Y8" s="51" t="n">
        <f aca="false">100*'Table CU Tshs'!Y8/'Table CU Tshs'!$Y$8</f>
        <v>100</v>
      </c>
    </row>
    <row r="9" s="74" customFormat="true" ht="12" hidden="false" customHeight="false" outlineLevel="0" collapsed="false">
      <c r="A9" s="52" t="s">
        <v>31</v>
      </c>
      <c r="B9" s="54"/>
      <c r="C9" s="51" t="n">
        <f aca="false">100*'Table CU Tshs'!C9/'Table CU Tshs'!$Y$9</f>
        <v>28.7534809528148</v>
      </c>
      <c r="D9" s="51" t="n">
        <f aca="false">100*'Table CU Tshs'!D9/'Table CU Tshs'!$Y$9</f>
        <v>4.38447327854292</v>
      </c>
      <c r="E9" s="51" t="n">
        <f aca="false">100*'Table CU Tshs'!E9/'Table CU Tshs'!$Y$9</f>
        <v>7.66558715474461</v>
      </c>
      <c r="F9" s="51" t="n">
        <f aca="false">100*'Table CU Tshs'!F9/'Table CU Tshs'!$Y$9</f>
        <v>0.348107724114038</v>
      </c>
      <c r="G9" s="51" t="n">
        <f aca="false">100*'Table CU Tshs'!G9/'Table CU Tshs'!$Y$9</f>
        <v>0.437847347892677</v>
      </c>
      <c r="H9" s="51" t="n">
        <f aca="false">100*'Table CU Tshs'!H9/'Table CU Tshs'!$Y$9</f>
        <v>12.2061356808712</v>
      </c>
      <c r="I9" s="51" t="n">
        <f aca="false">100*'Table CU Tshs'!I9/'Table CU Tshs'!$Y$9</f>
        <v>9.14017478672811</v>
      </c>
      <c r="J9" s="51" t="n">
        <f aca="false">100*'Table CU Tshs'!J9/'Table CU Tshs'!$Y$9</f>
        <v>1.34959943773201</v>
      </c>
      <c r="K9" s="51" t="n">
        <f aca="false">100*'Table CU Tshs'!K9/'Table CU Tshs'!$Y$9</f>
        <v>6.6513822288463</v>
      </c>
      <c r="L9" s="51" t="n">
        <f aca="false">100*'Table CU Tshs'!L9/'Table CU Tshs'!$Y$9</f>
        <v>1.54061220897139</v>
      </c>
      <c r="M9" s="51" t="n">
        <f aca="false">100*'Table CU Tshs'!M9/'Table CU Tshs'!$Y$9</f>
        <v>4.03364134593217</v>
      </c>
      <c r="N9" s="52" t="s">
        <v>31</v>
      </c>
      <c r="O9" s="54"/>
      <c r="P9" s="51" t="n">
        <f aca="false">100*'Table CU Tshs'!P9/'Table CU Tshs'!$Y$9</f>
        <v>4.19925706709526</v>
      </c>
      <c r="Q9" s="51" t="n">
        <f aca="false">100*'Table CU Tshs'!Q9/'Table CU Tshs'!$Y$9</f>
        <v>0.612003915583359</v>
      </c>
      <c r="R9" s="51" t="n">
        <f aca="false">100*'Table CU Tshs'!R9/'Table CU Tshs'!$Y$9</f>
        <v>2.54954474606897</v>
      </c>
      <c r="S9" s="51" t="n">
        <f aca="false">100*'Table CU Tshs'!S9/'Table CU Tshs'!$Y$9</f>
        <v>2.80790870014641</v>
      </c>
      <c r="T9" s="51" t="n">
        <f aca="false">100*'Table CU Tshs'!T9/'Table CU Tshs'!$Y$9</f>
        <v>2.41219349452407</v>
      </c>
      <c r="U9" s="51" t="n">
        <f aca="false">100*'Table CU Tshs'!U9/'Table CU Tshs'!$Y$9</f>
        <v>1.4159702885135</v>
      </c>
      <c r="V9" s="51" t="n">
        <f aca="false">100*'Table CU Tshs'!V9/'Table CU Tshs'!$Y$9</f>
        <v>1.24923948996461</v>
      </c>
      <c r="W9" s="51" t="n">
        <f aca="false">100*'Table CU Tshs'!W9/'Table CU Tshs'!$Y$9</f>
        <v>91.7571598490863</v>
      </c>
      <c r="X9" s="51" t="n">
        <f aca="false">100*'Table CU Tshs'!X9/'Table CU Tshs'!$Y$9</f>
        <v>8.2428401509137</v>
      </c>
      <c r="Y9" s="51" t="n">
        <f aca="false">100*'Table CU Tshs'!Y9/'Table CU Tshs'!$Y$9</f>
        <v>100</v>
      </c>
    </row>
    <row r="10" s="74" customFormat="true" ht="12" hidden="false" customHeight="false" outlineLevel="0" collapsed="false">
      <c r="A10" s="52" t="s">
        <v>32</v>
      </c>
      <c r="B10" s="54"/>
      <c r="C10" s="51" t="n">
        <f aca="false">100*'Table CU Tshs'!C10/'Table CU Tshs'!$Y$10</f>
        <v>27.3522660710416</v>
      </c>
      <c r="D10" s="51" t="n">
        <f aca="false">100*'Table CU Tshs'!D10/'Table CU Tshs'!$Y$10</f>
        <v>5.20644695012967</v>
      </c>
      <c r="E10" s="51" t="n">
        <f aca="false">100*'Table CU Tshs'!E10/'Table CU Tshs'!$Y$10</f>
        <v>7.91224941609212</v>
      </c>
      <c r="F10" s="51" t="n">
        <f aca="false">100*'Table CU Tshs'!F10/'Table CU Tshs'!$Y$10</f>
        <v>0.278855612159865</v>
      </c>
      <c r="G10" s="51" t="n">
        <f aca="false">100*'Table CU Tshs'!G10/'Table CU Tshs'!$Y$10</f>
        <v>0.447214758065976</v>
      </c>
      <c r="H10" s="51" t="n">
        <f aca="false">100*'Table CU Tshs'!H10/'Table CU Tshs'!$Y$10</f>
        <v>13.1000091068786</v>
      </c>
      <c r="I10" s="51" t="n">
        <f aca="false">100*'Table CU Tshs'!I10/'Table CU Tshs'!$Y$10</f>
        <v>8.92556521928323</v>
      </c>
      <c r="J10" s="51" t="n">
        <f aca="false">100*'Table CU Tshs'!J10/'Table CU Tshs'!$Y$10</f>
        <v>1.3337271175959</v>
      </c>
      <c r="K10" s="51" t="n">
        <f aca="false">100*'Table CU Tshs'!K10/'Table CU Tshs'!$Y$10</f>
        <v>6.75921524166528</v>
      </c>
      <c r="L10" s="51" t="n">
        <f aca="false">100*'Table CU Tshs'!L10/'Table CU Tshs'!$Y$10</f>
        <v>1.57114082346409</v>
      </c>
      <c r="M10" s="51" t="n">
        <f aca="false">100*'Table CU Tshs'!M10/'Table CU Tshs'!$Y$10</f>
        <v>3.88966748395469</v>
      </c>
      <c r="N10" s="52" t="s">
        <v>32</v>
      </c>
      <c r="O10" s="54"/>
      <c r="P10" s="51" t="n">
        <f aca="false">100*'Table CU Tshs'!P10/'Table CU Tshs'!$Y$10</f>
        <v>4.13848564495322</v>
      </c>
      <c r="Q10" s="51" t="n">
        <f aca="false">100*'Table CU Tshs'!Q10/'Table CU Tshs'!$Y$10</f>
        <v>0.574048418147745</v>
      </c>
      <c r="R10" s="51" t="n">
        <f aca="false">100*'Table CU Tshs'!R10/'Table CU Tshs'!$Y$10</f>
        <v>2.48241945872726</v>
      </c>
      <c r="S10" s="51" t="n">
        <f aca="false">100*'Table CU Tshs'!S10/'Table CU Tshs'!$Y$10</f>
        <v>2.86588189133668</v>
      </c>
      <c r="T10" s="51" t="n">
        <f aca="false">100*'Table CU Tshs'!T10/'Table CU Tshs'!$Y$10</f>
        <v>2.48530133779297</v>
      </c>
      <c r="U10" s="51" t="n">
        <f aca="false">100*'Table CU Tshs'!U10/'Table CU Tshs'!$Y$10</f>
        <v>1.46513743933042</v>
      </c>
      <c r="V10" s="51" t="n">
        <f aca="false">100*'Table CU Tshs'!V10/'Table CU Tshs'!$Y$10</f>
        <v>1.31306805311976</v>
      </c>
      <c r="W10" s="51" t="n">
        <f aca="false">100*'Table CU Tshs'!W10/'Table CU Tshs'!$Y$10</f>
        <v>92.1007000437391</v>
      </c>
      <c r="X10" s="51" t="n">
        <f aca="false">100*'Table CU Tshs'!X10/'Table CU Tshs'!$Y$10</f>
        <v>7.8992999562609</v>
      </c>
      <c r="Y10" s="51" t="n">
        <f aca="false">100*'Table CU Tshs'!Y10/'Table CU Tshs'!$Y$10</f>
        <v>100</v>
      </c>
    </row>
    <row r="11" s="74" customFormat="true" ht="12" hidden="false" customHeight="false" outlineLevel="0" collapsed="false">
      <c r="A11" s="52" t="s">
        <v>45</v>
      </c>
      <c r="B11" s="54"/>
      <c r="C11" s="51" t="n">
        <f aca="false">100*'Table CU Tshs'!C11/'Table CU Tshs'!$Y$11</f>
        <v>27.090693018322</v>
      </c>
      <c r="D11" s="51" t="n">
        <f aca="false">100*'Table CU Tshs'!D11/'Table CU Tshs'!$Y$11</f>
        <v>5.32496742975764</v>
      </c>
      <c r="E11" s="51" t="n">
        <f aca="false">100*'Table CU Tshs'!E11/'Table CU Tshs'!$Y$11</f>
        <v>7.81330360776163</v>
      </c>
      <c r="F11" s="51" t="n">
        <f aca="false">100*'Table CU Tshs'!F11/'Table CU Tshs'!$Y$11</f>
        <v>0.274949138575488</v>
      </c>
      <c r="G11" s="51" t="n">
        <f aca="false">100*'Table CU Tshs'!G11/'Table CU Tshs'!$Y$11</f>
        <v>0.438771630941985</v>
      </c>
      <c r="H11" s="51" t="n">
        <f aca="false">100*'Table CU Tshs'!H11/'Table CU Tshs'!$Y$11</f>
        <v>13.9358998403974</v>
      </c>
      <c r="I11" s="51" t="n">
        <f aca="false">100*'Table CU Tshs'!I11/'Table CU Tshs'!$Y$11</f>
        <v>9.13214589347859</v>
      </c>
      <c r="J11" s="51" t="n">
        <f aca="false">100*'Table CU Tshs'!J11/'Table CU Tshs'!$Y$11</f>
        <v>1.24886236815282</v>
      </c>
      <c r="K11" s="51" t="n">
        <f aca="false">100*'Table CU Tshs'!K11/'Table CU Tshs'!$Y$11</f>
        <v>7.15235476052044</v>
      </c>
      <c r="L11" s="51" t="n">
        <f aca="false">100*'Table CU Tshs'!L11/'Table CU Tshs'!$Y$11</f>
        <v>1.52537446556256</v>
      </c>
      <c r="M11" s="51" t="n">
        <f aca="false">100*'Table CU Tshs'!M11/'Table CU Tshs'!$Y$11</f>
        <v>3.66255849677569</v>
      </c>
      <c r="N11" s="52" t="s">
        <v>45</v>
      </c>
      <c r="O11" s="54"/>
      <c r="P11" s="51" t="n">
        <f aca="false">100*'Table CU Tshs'!P11/'Table CU Tshs'!$Y$11</f>
        <v>3.98014339001567</v>
      </c>
      <c r="Q11" s="51" t="n">
        <f aca="false">100*'Table CU Tshs'!Q11/'Table CU Tshs'!$Y$11</f>
        <v>0.55990857965561</v>
      </c>
      <c r="R11" s="51" t="n">
        <f aca="false">100*'Table CU Tshs'!R11/'Table CU Tshs'!$Y$11</f>
        <v>2.4832277524859</v>
      </c>
      <c r="S11" s="51" t="n">
        <f aca="false">100*'Table CU Tshs'!S11/'Table CU Tshs'!$Y$11</f>
        <v>2.87611282201811</v>
      </c>
      <c r="T11" s="51" t="n">
        <f aca="false">100*'Table CU Tshs'!T11/'Table CU Tshs'!$Y$11</f>
        <v>2.46917155187323</v>
      </c>
      <c r="U11" s="51" t="n">
        <f aca="false">100*'Table CU Tshs'!U11/'Table CU Tshs'!$Y$11</f>
        <v>1.43671831159546</v>
      </c>
      <c r="V11" s="51" t="n">
        <f aca="false">100*'Table CU Tshs'!V11/'Table CU Tshs'!$Y$11</f>
        <v>1.34498855645943</v>
      </c>
      <c r="W11" s="51" t="n">
        <f aca="false">100*'Table CU Tshs'!W11/'Table CU Tshs'!$Y$11</f>
        <v>92.7501516143497</v>
      </c>
      <c r="X11" s="51" t="n">
        <f aca="false">100*'Table CU Tshs'!X11/'Table CU Tshs'!$Y$11</f>
        <v>7.24984838565035</v>
      </c>
      <c r="Y11" s="51" t="n">
        <f aca="false">100*'Table CU Tshs'!Y11/'Table CU Tshs'!$Y$11</f>
        <v>100</v>
      </c>
    </row>
    <row r="12" s="74" customFormat="true" ht="12" hidden="false" customHeight="false" outlineLevel="0" collapsed="false">
      <c r="A12" s="52" t="s">
        <v>33</v>
      </c>
      <c r="B12" s="54"/>
      <c r="C12" s="51" t="n">
        <f aca="false">100*'Table CU Tshs'!C12/'Table CU Tshs'!$Y$12</f>
        <v>26.6606245308798</v>
      </c>
      <c r="D12" s="51" t="n">
        <f aca="false">100*'Table CU Tshs'!D12/'Table CU Tshs'!$Y$12</f>
        <v>6.78703939487871</v>
      </c>
      <c r="E12" s="51" t="n">
        <f aca="false">100*'Table CU Tshs'!E12/'Table CU Tshs'!$Y$12</f>
        <v>7.70872230840229</v>
      </c>
      <c r="F12" s="51" t="n">
        <f aca="false">100*'Table CU Tshs'!F12/'Table CU Tshs'!$Y$12</f>
        <v>0.273815113198008</v>
      </c>
      <c r="G12" s="51" t="n">
        <f aca="false">100*'Table CU Tshs'!G12/'Table CU Tshs'!$Y$12</f>
        <v>0.437432872713994</v>
      </c>
      <c r="H12" s="51" t="n">
        <f aca="false">100*'Table CU Tshs'!H12/'Table CU Tshs'!$Y$12</f>
        <v>14.009700024425</v>
      </c>
      <c r="I12" s="51" t="n">
        <f aca="false">100*'Table CU Tshs'!I12/'Table CU Tshs'!$Y$12</f>
        <v>8.91332046290575</v>
      </c>
      <c r="J12" s="51" t="n">
        <f aca="false">100*'Table CU Tshs'!J12/'Table CU Tshs'!$Y$12</f>
        <v>0.943128296654572</v>
      </c>
      <c r="K12" s="51" t="n">
        <f aca="false">100*'Table CU Tshs'!K12/'Table CU Tshs'!$Y$12</f>
        <v>7.36084743351186</v>
      </c>
      <c r="L12" s="51" t="n">
        <f aca="false">100*'Table CU Tshs'!L12/'Table CU Tshs'!$Y$12</f>
        <v>1.51099699495533</v>
      </c>
      <c r="M12" s="51" t="n">
        <f aca="false">100*'Table CU Tshs'!M12/'Table CU Tshs'!$Y$12</f>
        <v>3.44822622407803</v>
      </c>
      <c r="N12" s="52" t="s">
        <v>33</v>
      </c>
      <c r="O12" s="54"/>
      <c r="P12" s="51" t="n">
        <f aca="false">100*'Table CU Tshs'!P12/'Table CU Tshs'!$Y$12</f>
        <v>3.80421809268293</v>
      </c>
      <c r="Q12" s="51" t="n">
        <f aca="false">100*'Table CU Tshs'!Q12/'Table CU Tshs'!$Y$12</f>
        <v>0.56570053126519</v>
      </c>
      <c r="R12" s="51" t="n">
        <f aca="false">100*'Table CU Tshs'!R12/'Table CU Tshs'!$Y$12</f>
        <v>2.5400698036345</v>
      </c>
      <c r="S12" s="51" t="n">
        <f aca="false">100*'Table CU Tshs'!S12/'Table CU Tshs'!$Y$12</f>
        <v>2.99111822949312</v>
      </c>
      <c r="T12" s="51" t="n">
        <f aca="false">100*'Table CU Tshs'!T12/'Table CU Tshs'!$Y$12</f>
        <v>2.36650271726655</v>
      </c>
      <c r="U12" s="51" t="n">
        <f aca="false">100*'Table CU Tshs'!U12/'Table CU Tshs'!$Y$12</f>
        <v>1.41734622074118</v>
      </c>
      <c r="V12" s="51" t="n">
        <f aca="false">100*'Table CU Tshs'!V12/'Table CU Tshs'!$Y$12</f>
        <v>1.29647671323784</v>
      </c>
      <c r="W12" s="51" t="n">
        <f aca="false">100*'Table CU Tshs'!W12/'Table CU Tshs'!$Y$12</f>
        <v>93.0352859649246</v>
      </c>
      <c r="X12" s="51" t="n">
        <f aca="false">100*'Table CU Tshs'!X12/'Table CU Tshs'!$Y$12</f>
        <v>6.96471403507543</v>
      </c>
      <c r="Y12" s="51" t="n">
        <f aca="false">100*'Table CU Tshs'!Y12/'Table CU Tshs'!$Y$12</f>
        <v>100</v>
      </c>
    </row>
    <row r="13" s="74" customFormat="true" ht="12" hidden="false" customHeight="false" outlineLevel="0" collapsed="false">
      <c r="A13" s="52" t="s">
        <v>34</v>
      </c>
      <c r="B13" s="54"/>
      <c r="C13" s="51" t="n">
        <f aca="false">100*'Table CU Tshs'!C13/'Table CU Tshs'!$Y$13</f>
        <v>26.7989772772234</v>
      </c>
      <c r="D13" s="51" t="n">
        <f aca="false">100*'Table CU Tshs'!D13/'Table CU Tshs'!$Y$13</f>
        <v>7.34556914274381</v>
      </c>
      <c r="E13" s="51" t="n">
        <f aca="false">100*'Table CU Tshs'!E13/'Table CU Tshs'!$Y$13</f>
        <v>7.19570414672839</v>
      </c>
      <c r="F13" s="51" t="n">
        <f aca="false">100*'Table CU Tshs'!F13/'Table CU Tshs'!$Y$13</f>
        <v>0.242490933586909</v>
      </c>
      <c r="G13" s="51" t="n">
        <f aca="false">100*'Table CU Tshs'!G13/'Table CU Tshs'!$Y$13</f>
        <v>0.477951620736653</v>
      </c>
      <c r="H13" s="51" t="n">
        <f aca="false">100*'Table CU Tshs'!H13/'Table CU Tshs'!$Y$13</f>
        <v>13.7680681520319</v>
      </c>
      <c r="I13" s="51" t="n">
        <f aca="false">100*'Table CU Tshs'!I13/'Table CU Tshs'!$Y$13</f>
        <v>8.82972677077632</v>
      </c>
      <c r="J13" s="51" t="n">
        <f aca="false">100*'Table CU Tshs'!J13/'Table CU Tshs'!$Y$13</f>
        <v>1.02550739794554</v>
      </c>
      <c r="K13" s="51" t="n">
        <f aca="false">100*'Table CU Tshs'!K13/'Table CU Tshs'!$Y$13</f>
        <v>6.9542815896577</v>
      </c>
      <c r="L13" s="51" t="n">
        <f aca="false">100*'Table CU Tshs'!L13/'Table CU Tshs'!$Y$13</f>
        <v>1.52090605206037</v>
      </c>
      <c r="M13" s="51" t="n">
        <f aca="false">100*'Table CU Tshs'!M13/'Table CU Tshs'!$Y$13</f>
        <v>3.44518636082316</v>
      </c>
      <c r="N13" s="52" t="s">
        <v>34</v>
      </c>
      <c r="O13" s="54"/>
      <c r="P13" s="51" t="n">
        <f aca="false">100*'Table CU Tshs'!P13/'Table CU Tshs'!$Y$13</f>
        <v>3.76232762871872</v>
      </c>
      <c r="Q13" s="51" t="n">
        <f aca="false">100*'Table CU Tshs'!Q13/'Table CU Tshs'!$Y$13</f>
        <v>0.696690500113103</v>
      </c>
      <c r="R13" s="51" t="n">
        <f aca="false">100*'Table CU Tshs'!R13/'Table CU Tshs'!$Y$13</f>
        <v>2.57552703446906</v>
      </c>
      <c r="S13" s="51" t="n">
        <f aca="false">100*'Table CU Tshs'!S13/'Table CU Tshs'!$Y$13</f>
        <v>2.93376991128843</v>
      </c>
      <c r="T13" s="51" t="n">
        <f aca="false">100*'Table CU Tshs'!T13/'Table CU Tshs'!$Y$13</f>
        <v>2.33667840221594</v>
      </c>
      <c r="U13" s="51" t="n">
        <f aca="false">100*'Table CU Tshs'!U13/'Table CU Tshs'!$Y$13</f>
        <v>1.41738273762429</v>
      </c>
      <c r="V13" s="51" t="n">
        <f aca="false">100*'Table CU Tshs'!V13/'Table CU Tshs'!$Y$13</f>
        <v>1.38842754902666</v>
      </c>
      <c r="W13" s="51" t="n">
        <f aca="false">100*'Table CU Tshs'!W13/'Table CU Tshs'!$Y$13</f>
        <v>92.7151732077704</v>
      </c>
      <c r="X13" s="51" t="n">
        <f aca="false">100*'Table CU Tshs'!X13/'Table CU Tshs'!$Y$13</f>
        <v>7.28482679222963</v>
      </c>
      <c r="Y13" s="51" t="n">
        <f aca="false">100*'Table CU Tshs'!Y13/'Table CU Tshs'!$Y$13</f>
        <v>100</v>
      </c>
    </row>
    <row r="14" s="74" customFormat="true" ht="12" hidden="false" customHeight="false" outlineLevel="0" collapsed="false">
      <c r="A14" s="52" t="s">
        <v>35</v>
      </c>
      <c r="B14" s="54"/>
      <c r="C14" s="51" t="n">
        <f aca="false">100*'Table CU Tshs'!C14/'Table CU Tshs'!$Y$14</f>
        <v>26.1506965075548</v>
      </c>
      <c r="D14" s="51" t="n">
        <f aca="false">100*'Table CU Tshs'!D14/'Table CU Tshs'!$Y$14</f>
        <v>9.03654396968817</v>
      </c>
      <c r="E14" s="51" t="n">
        <f aca="false">100*'Table CU Tshs'!E14/'Table CU Tshs'!$Y$14</f>
        <v>7.12449210136513</v>
      </c>
      <c r="F14" s="51" t="n">
        <f aca="false">100*'Table CU Tshs'!F14/'Table CU Tshs'!$Y$14</f>
        <v>0.145263661388691</v>
      </c>
      <c r="G14" s="51" t="n">
        <f aca="false">100*'Table CU Tshs'!G14/'Table CU Tshs'!$Y$14</f>
        <v>0.522874536606237</v>
      </c>
      <c r="H14" s="51" t="n">
        <f aca="false">100*'Table CU Tshs'!H14/'Table CU Tshs'!$Y$14</f>
        <v>13.6521159723521</v>
      </c>
      <c r="I14" s="51" t="n">
        <f aca="false">100*'Table CU Tshs'!I14/'Table CU Tshs'!$Y$14</f>
        <v>8.19970464605424</v>
      </c>
      <c r="J14" s="51" t="n">
        <f aca="false">100*'Table CU Tshs'!J14/'Table CU Tshs'!$Y$14</f>
        <v>1.10786709126388</v>
      </c>
      <c r="K14" s="51" t="n">
        <f aca="false">100*'Table CU Tshs'!K14/'Table CU Tshs'!$Y$14</f>
        <v>6.67195064433019</v>
      </c>
      <c r="L14" s="51" t="n">
        <f aca="false">100*'Table CU Tshs'!L14/'Table CU Tshs'!$Y$14</f>
        <v>1.52549394147578</v>
      </c>
      <c r="M14" s="51" t="n">
        <f aca="false">100*'Table CU Tshs'!M14/'Table CU Tshs'!$Y$14</f>
        <v>3.6960910162983</v>
      </c>
      <c r="N14" s="52" t="s">
        <v>35</v>
      </c>
      <c r="O14" s="54"/>
      <c r="P14" s="51" t="n">
        <f aca="false">100*'Table CU Tshs'!P14/'Table CU Tshs'!$Y$14</f>
        <v>3.65480901257799</v>
      </c>
      <c r="Q14" s="51" t="n">
        <f aca="false">100*'Table CU Tshs'!Q14/'Table CU Tshs'!$Y$14</f>
        <v>0.688117139120739</v>
      </c>
      <c r="R14" s="51" t="n">
        <f aca="false">100*'Table CU Tshs'!R14/'Table CU Tshs'!$Y$14</f>
        <v>2.51571155885604</v>
      </c>
      <c r="S14" s="51" t="n">
        <f aca="false">100*'Table CU Tshs'!S14/'Table CU Tshs'!$Y$14</f>
        <v>2.80106169716056</v>
      </c>
      <c r="T14" s="51" t="n">
        <f aca="false">100*'Table CU Tshs'!T14/'Table CU Tshs'!$Y$14</f>
        <v>2.24700201396554</v>
      </c>
      <c r="U14" s="51" t="n">
        <f aca="false">100*'Table CU Tshs'!U14/'Table CU Tshs'!$Y$14</f>
        <v>1.40085462967373</v>
      </c>
      <c r="V14" s="51" t="n">
        <f aca="false">100*'Table CU Tshs'!V14/'Table CU Tshs'!$Y$14</f>
        <v>1.40260756316683</v>
      </c>
      <c r="W14" s="51" t="n">
        <f aca="false">100*'Table CU Tshs'!W14/'Table CU Tshs'!$Y$14</f>
        <v>92.543257702899</v>
      </c>
      <c r="X14" s="51" t="n">
        <f aca="false">100*'Table CU Tshs'!X14/'Table CU Tshs'!$Y$14</f>
        <v>7.45674229710104</v>
      </c>
      <c r="Y14" s="51" t="n">
        <f aca="false">100*'Table CU Tshs'!Y14/'Table CU Tshs'!$Y$14</f>
        <v>100</v>
      </c>
    </row>
    <row r="15" s="74" customFormat="true" ht="12" hidden="false" customHeight="false" outlineLevel="0" collapsed="false">
      <c r="A15" s="52" t="s">
        <v>36</v>
      </c>
      <c r="B15" s="54"/>
      <c r="C15" s="51" t="n">
        <f aca="false">100*'Table CU Tshs'!C15/'Table CU Tshs'!$Y$15</f>
        <v>26.4736132772347</v>
      </c>
      <c r="D15" s="51" t="n">
        <f aca="false">100*'Table CU Tshs'!D15/'Table CU Tshs'!$Y$15</f>
        <v>8.95379272895099</v>
      </c>
      <c r="E15" s="51" t="n">
        <f aca="false">100*'Table CU Tshs'!E15/'Table CU Tshs'!$Y$15</f>
        <v>6.98246811279642</v>
      </c>
      <c r="F15" s="51" t="n">
        <f aca="false">100*'Table CU Tshs'!F15/'Table CU Tshs'!$Y$15</f>
        <v>0.124156162260198</v>
      </c>
      <c r="G15" s="51" t="n">
        <f aca="false">100*'Table CU Tshs'!G15/'Table CU Tshs'!$Y$15</f>
        <v>0.481108437428703</v>
      </c>
      <c r="H15" s="51" t="n">
        <f aca="false">100*'Table CU Tshs'!H15/'Table CU Tshs'!$Y$15</f>
        <v>13.2196775809846</v>
      </c>
      <c r="I15" s="51" t="n">
        <f aca="false">100*'Table CU Tshs'!I15/'Table CU Tshs'!$Y$15</f>
        <v>8.30496540940416</v>
      </c>
      <c r="J15" s="51" t="n">
        <f aca="false">100*'Table CU Tshs'!J15/'Table CU Tshs'!$Y$15</f>
        <v>1.16332230219783</v>
      </c>
      <c r="K15" s="51" t="n">
        <f aca="false">100*'Table CU Tshs'!K15/'Table CU Tshs'!$Y$15</f>
        <v>7.16344882185018</v>
      </c>
      <c r="L15" s="51" t="n">
        <f aca="false">100*'Table CU Tshs'!L15/'Table CU Tshs'!$Y$15</f>
        <v>1.44439988095884</v>
      </c>
      <c r="M15" s="51" t="n">
        <f aca="false">100*'Table CU Tshs'!M15/'Table CU Tshs'!$Y$15</f>
        <v>4.46297438764455</v>
      </c>
      <c r="N15" s="52" t="s">
        <v>36</v>
      </c>
      <c r="O15" s="54"/>
      <c r="P15" s="51" t="n">
        <f aca="false">100*'Table CU Tshs'!P15/'Table CU Tshs'!$Y$15</f>
        <v>3.48635591352486</v>
      </c>
      <c r="Q15" s="51" t="n">
        <f aca="false">100*'Table CU Tshs'!Q15/'Table CU Tshs'!$Y$15</f>
        <v>0.669824488265318</v>
      </c>
      <c r="R15" s="51" t="n">
        <f aca="false">100*'Table CU Tshs'!R15/'Table CU Tshs'!$Y$15</f>
        <v>2.61526512842658</v>
      </c>
      <c r="S15" s="51" t="n">
        <f aca="false">100*'Table CU Tshs'!S15/'Table CU Tshs'!$Y$15</f>
        <v>2.69411920565911</v>
      </c>
      <c r="T15" s="51" t="n">
        <f aca="false">100*'Table CU Tshs'!T15/'Table CU Tshs'!$Y$15</f>
        <v>2.18799810111563</v>
      </c>
      <c r="U15" s="51" t="n">
        <f aca="false">100*'Table CU Tshs'!U15/'Table CU Tshs'!$Y$15</f>
        <v>1.37815808376642</v>
      </c>
      <c r="V15" s="51" t="n">
        <f aca="false">100*'Table CU Tshs'!V15/'Table CU Tshs'!$Y$15</f>
        <v>1.41160847263159</v>
      </c>
      <c r="W15" s="51" t="n">
        <f aca="false">100*'Table CU Tshs'!W15/'Table CU Tshs'!$Y$15</f>
        <v>93.2172564951006</v>
      </c>
      <c r="X15" s="51" t="n">
        <f aca="false">100*'Table CU Tshs'!X15/'Table CU Tshs'!$Y$15</f>
        <v>6.78274350489937</v>
      </c>
      <c r="Y15" s="51" t="n">
        <f aca="false">100*'Table CU Tshs'!Y15/'Table CU Tshs'!$Y$15</f>
        <v>100</v>
      </c>
    </row>
    <row r="16" s="74" customFormat="true" ht="12" hidden="false" customHeight="false" outlineLevel="0" collapsed="false">
      <c r="A16" s="64"/>
      <c r="B16" s="5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54"/>
      <c r="O16" s="54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s="76" customFormat="true" ht="12" hidden="false" customHeight="false" outlineLevel="0" collapsed="false">
      <c r="A17" s="65" t="n">
        <v>2012</v>
      </c>
      <c r="B17" s="54" t="s">
        <v>37</v>
      </c>
      <c r="C17" s="51" t="n">
        <f aca="false">100*'Table CU Tshs'!C17/'Table CU Tshs'!$Y$17</f>
        <v>28.8258930496188</v>
      </c>
      <c r="D17" s="51" t="n">
        <f aca="false">100*'Table CU Tshs'!D17/'Table CU Tshs'!$Y$17</f>
        <v>5.76488793730242</v>
      </c>
      <c r="E17" s="51" t="n">
        <f aca="false">100*'Table CU Tshs'!E17/'Table CU Tshs'!$Y$17</f>
        <v>8.78287189417442</v>
      </c>
      <c r="F17" s="51" t="n">
        <f aca="false">100*'Table CU Tshs'!F17/'Table CU Tshs'!$Y$17</f>
        <v>0.700939283507492</v>
      </c>
      <c r="G17" s="51" t="n">
        <f aca="false">100*'Table CU Tshs'!G17/'Table CU Tshs'!$Y$17</f>
        <v>0.42050180640395</v>
      </c>
      <c r="H17" s="51" t="n">
        <f aca="false">100*'Table CU Tshs'!H17/'Table CU Tshs'!$Y$17</f>
        <v>9.45148083651826</v>
      </c>
      <c r="I17" s="51" t="n">
        <f aca="false">100*'Table CU Tshs'!I17/'Table CU Tshs'!$Y$17</f>
        <v>10.4513657318794</v>
      </c>
      <c r="J17" s="51" t="n">
        <f aca="false">100*'Table CU Tshs'!J17/'Table CU Tshs'!$Y$17</f>
        <v>1.88144698905514</v>
      </c>
      <c r="K17" s="51" t="n">
        <f aca="false">100*'Table CU Tshs'!K17/'Table CU Tshs'!$Y$17</f>
        <v>5.20140064534141</v>
      </c>
      <c r="L17" s="51" t="n">
        <f aca="false">100*'Table CU Tshs'!L17/'Table CU Tshs'!$Y$17</f>
        <v>1.81597359895668</v>
      </c>
      <c r="M17" s="51" t="n">
        <f aca="false">100*'Table CU Tshs'!M17/'Table CU Tshs'!$Y$17</f>
        <v>4.23251696936708</v>
      </c>
      <c r="N17" s="62" t="s">
        <v>26</v>
      </c>
      <c r="O17" s="54" t="s">
        <v>37</v>
      </c>
      <c r="P17" s="51" t="n">
        <f aca="false">100*'Table CU Tshs'!P17/'Table CU Tshs'!$Y$17</f>
        <v>4.28776222839476</v>
      </c>
      <c r="Q17" s="51" t="n">
        <f aca="false">100*'Table CU Tshs'!Q17/'Table CU Tshs'!$Y$17</f>
        <v>0.422349377718472</v>
      </c>
      <c r="R17" s="51" t="n">
        <f aca="false">100*'Table CU Tshs'!R17/'Table CU Tshs'!$Y$17</f>
        <v>1.92175952247711</v>
      </c>
      <c r="S17" s="51" t="n">
        <f aca="false">100*'Table CU Tshs'!S17/'Table CU Tshs'!$Y$17</f>
        <v>3.63371114554719</v>
      </c>
      <c r="T17" s="51" t="n">
        <f aca="false">100*'Table CU Tshs'!T17/'Table CU Tshs'!$Y$17</f>
        <v>2.37720838248857</v>
      </c>
      <c r="U17" s="51" t="n">
        <f aca="false">100*'Table CU Tshs'!U17/'Table CU Tshs'!$Y$17</f>
        <v>1.59607855337095</v>
      </c>
      <c r="V17" s="51" t="n">
        <f aca="false">100*'Table CU Tshs'!V17/'Table CU Tshs'!$Y$17</f>
        <v>1.20664062200815</v>
      </c>
      <c r="W17" s="51" t="n">
        <f aca="false">100*'Table CU Tshs'!W17/'Table CU Tshs'!$Y$17</f>
        <v>92.9747885741302</v>
      </c>
      <c r="X17" s="51" t="n">
        <f aca="false">100*'Table CU Tshs'!X17/'Table CU Tshs'!$Y$17</f>
        <v>7.02521142586974</v>
      </c>
      <c r="Y17" s="51" t="n">
        <f aca="false">100*'Table CU Tshs'!Y17/'Table CU Tshs'!$Y$17</f>
        <v>100</v>
      </c>
    </row>
    <row r="18" s="76" customFormat="true" ht="12" hidden="false" customHeight="false" outlineLevel="0" collapsed="false">
      <c r="A18" s="65"/>
      <c r="B18" s="54" t="s">
        <v>38</v>
      </c>
      <c r="C18" s="51" t="n">
        <f aca="false">100*'Table CU Tshs'!C18/'Table CU Tshs'!$Y$18</f>
        <v>25.8091091565431</v>
      </c>
      <c r="D18" s="51" t="n">
        <f aca="false">100*'Table CU Tshs'!D18/'Table CU Tshs'!$Y$18</f>
        <v>5.34271943075352</v>
      </c>
      <c r="E18" s="51" t="n">
        <f aca="false">100*'Table CU Tshs'!E18/'Table CU Tshs'!$Y$18</f>
        <v>9.48982729587031</v>
      </c>
      <c r="F18" s="51" t="n">
        <f aca="false">100*'Table CU Tshs'!F18/'Table CU Tshs'!$Y$18</f>
        <v>0.881989517904349</v>
      </c>
      <c r="G18" s="51" t="n">
        <f aca="false">100*'Table CU Tshs'!G18/'Table CU Tshs'!$Y$18</f>
        <v>0.44187795112512</v>
      </c>
      <c r="H18" s="51" t="n">
        <f aca="false">100*'Table CU Tshs'!H18/'Table CU Tshs'!$Y$18</f>
        <v>9.75523992858169</v>
      </c>
      <c r="I18" s="51" t="n">
        <f aca="false">100*'Table CU Tshs'!I18/'Table CU Tshs'!$Y$18</f>
        <v>10.7056073240382</v>
      </c>
      <c r="J18" s="51" t="n">
        <f aca="false">100*'Table CU Tshs'!J18/'Table CU Tshs'!$Y$18</f>
        <v>1.98685741081702</v>
      </c>
      <c r="K18" s="51" t="n">
        <f aca="false">100*'Table CU Tshs'!K18/'Table CU Tshs'!$Y$18</f>
        <v>6.19856527546081</v>
      </c>
      <c r="L18" s="51" t="n">
        <f aca="false">100*'Table CU Tshs'!L18/'Table CU Tshs'!$Y$18</f>
        <v>2.04261555386262</v>
      </c>
      <c r="M18" s="51" t="n">
        <f aca="false">100*'Table CU Tshs'!M18/'Table CU Tshs'!$Y$18</f>
        <v>4.24701455956456</v>
      </c>
      <c r="N18" s="62"/>
      <c r="O18" s="54" t="s">
        <v>38</v>
      </c>
      <c r="P18" s="51" t="n">
        <f aca="false">100*'Table CU Tshs'!P18/'Table CU Tshs'!$Y$18</f>
        <v>4.38355788867463</v>
      </c>
      <c r="Q18" s="51" t="n">
        <f aca="false">100*'Table CU Tshs'!Q18/'Table CU Tshs'!$Y$18</f>
        <v>0.457878814346387</v>
      </c>
      <c r="R18" s="51" t="n">
        <f aca="false">100*'Table CU Tshs'!R18/'Table CU Tshs'!$Y$18</f>
        <v>2.02666334414447</v>
      </c>
      <c r="S18" s="51" t="n">
        <f aca="false">100*'Table CU Tshs'!S18/'Table CU Tshs'!$Y$18</f>
        <v>3.77365953968294</v>
      </c>
      <c r="T18" s="51" t="n">
        <f aca="false">100*'Table CU Tshs'!T18/'Table CU Tshs'!$Y$18</f>
        <v>2.33214127100914</v>
      </c>
      <c r="U18" s="51" t="n">
        <f aca="false">100*'Table CU Tshs'!U18/'Table CU Tshs'!$Y$18</f>
        <v>1.69545518773899</v>
      </c>
      <c r="V18" s="51" t="n">
        <f aca="false">100*'Table CU Tshs'!V18/'Table CU Tshs'!$Y$18</f>
        <v>1.269802258889</v>
      </c>
      <c r="W18" s="51" t="n">
        <f aca="false">100*'Table CU Tshs'!W18/'Table CU Tshs'!$Y$18</f>
        <v>92.8405817090068</v>
      </c>
      <c r="X18" s="51" t="n">
        <f aca="false">100*'Table CU Tshs'!X18/'Table CU Tshs'!$Y$18</f>
        <v>7.15941829099319</v>
      </c>
      <c r="Y18" s="51" t="n">
        <f aca="false">100*'Table CU Tshs'!Y18/'Table CU Tshs'!$Y$18</f>
        <v>100</v>
      </c>
    </row>
    <row r="19" s="76" customFormat="true" ht="12" hidden="false" customHeight="false" outlineLevel="0" collapsed="false">
      <c r="A19" s="65"/>
      <c r="B19" s="54" t="s">
        <v>39</v>
      </c>
      <c r="C19" s="51" t="n">
        <f aca="false">100*'Table CU Tshs'!C19/'Table CU Tshs'!$Y$19</f>
        <v>19.7966615899601</v>
      </c>
      <c r="D19" s="51" t="n">
        <f aca="false">100*'Table CU Tshs'!D19/'Table CU Tshs'!$Y$19</f>
        <v>5.69136836727863</v>
      </c>
      <c r="E19" s="51" t="n">
        <f aca="false">100*'Table CU Tshs'!E19/'Table CU Tshs'!$Y$19</f>
        <v>10.4246435321483</v>
      </c>
      <c r="F19" s="51" t="n">
        <f aca="false">100*'Table CU Tshs'!F19/'Table CU Tshs'!$Y$19</f>
        <v>0.945626340624021</v>
      </c>
      <c r="G19" s="51" t="n">
        <f aca="false">100*'Table CU Tshs'!G19/'Table CU Tshs'!$Y$19</f>
        <v>0.484109949439388</v>
      </c>
      <c r="H19" s="51" t="n">
        <f aca="false">100*'Table CU Tshs'!H19/'Table CU Tshs'!$Y$19</f>
        <v>11.0255042925228</v>
      </c>
      <c r="I19" s="51" t="n">
        <f aca="false">100*'Table CU Tshs'!I19/'Table CU Tshs'!$Y$19</f>
        <v>10.3254320132725</v>
      </c>
      <c r="J19" s="51" t="n">
        <f aca="false">100*'Table CU Tshs'!J19/'Table CU Tshs'!$Y$19</f>
        <v>2.28338617367732</v>
      </c>
      <c r="K19" s="51" t="n">
        <f aca="false">100*'Table CU Tshs'!K19/'Table CU Tshs'!$Y$19</f>
        <v>6.55795418308578</v>
      </c>
      <c r="L19" s="51" t="n">
        <f aca="false">100*'Table CU Tshs'!L19/'Table CU Tshs'!$Y$19</f>
        <v>2.26768993810397</v>
      </c>
      <c r="M19" s="51" t="n">
        <f aca="false">100*'Table CU Tshs'!M19/'Table CU Tshs'!$Y$19</f>
        <v>4.41532988412049</v>
      </c>
      <c r="N19" s="62"/>
      <c r="O19" s="54" t="s">
        <v>39</v>
      </c>
      <c r="P19" s="51" t="n">
        <f aca="false">100*'Table CU Tshs'!P19/'Table CU Tshs'!$Y$19</f>
        <v>5.24315971512717</v>
      </c>
      <c r="Q19" s="51" t="n">
        <f aca="false">100*'Table CU Tshs'!Q19/'Table CU Tshs'!$Y$19</f>
        <v>0.493311030805865</v>
      </c>
      <c r="R19" s="51" t="n">
        <f aca="false">100*'Table CU Tshs'!R19/'Table CU Tshs'!$Y$19</f>
        <v>2.14244671413691</v>
      </c>
      <c r="S19" s="51" t="n">
        <f aca="false">100*'Table CU Tshs'!S19/'Table CU Tshs'!$Y$19</f>
        <v>3.96657676266042</v>
      </c>
      <c r="T19" s="51" t="n">
        <f aca="false">100*'Table CU Tshs'!T19/'Table CU Tshs'!$Y$19</f>
        <v>2.66143844654682</v>
      </c>
      <c r="U19" s="51" t="n">
        <f aca="false">100*'Table CU Tshs'!U19/'Table CU Tshs'!$Y$19</f>
        <v>1.81054689584959</v>
      </c>
      <c r="V19" s="51" t="n">
        <f aca="false">100*'Table CU Tshs'!V19/'Table CU Tshs'!$Y$19</f>
        <v>1.38765108709613</v>
      </c>
      <c r="W19" s="51" t="n">
        <f aca="false">100*'Table CU Tshs'!W19/'Table CU Tshs'!$Y$19</f>
        <v>91.9228369164562</v>
      </c>
      <c r="X19" s="51" t="n">
        <f aca="false">100*'Table CU Tshs'!X19/'Table CU Tshs'!$Y$19</f>
        <v>8.0771630835438</v>
      </c>
      <c r="Y19" s="51" t="n">
        <f aca="false">100*'Table CU Tshs'!Y19/'Table CU Tshs'!$Y$19</f>
        <v>100</v>
      </c>
    </row>
    <row r="20" s="76" customFormat="true" ht="12" hidden="false" customHeight="false" outlineLevel="0" collapsed="false">
      <c r="A20" s="65"/>
      <c r="B20" s="54" t="s">
        <v>40</v>
      </c>
      <c r="C20" s="51" t="n">
        <f aca="false">100*'Table CU Tshs'!C20/'Table CU Tshs'!$Y$20</f>
        <v>30.9041622532607</v>
      </c>
      <c r="D20" s="51" t="n">
        <f aca="false">100*'Table CU Tshs'!D20/'Table CU Tshs'!$Y$20</f>
        <v>3.18466308070722</v>
      </c>
      <c r="E20" s="51" t="n">
        <f aca="false">100*'Table CU Tshs'!E20/'Table CU Tshs'!$Y$20</f>
        <v>9.13618991644217</v>
      </c>
      <c r="F20" s="51" t="n">
        <f aca="false">100*'Table CU Tshs'!F20/'Table CU Tshs'!$Y$20</f>
        <v>0.833004321669931</v>
      </c>
      <c r="G20" s="51" t="n">
        <f aca="false">100*'Table CU Tshs'!G20/'Table CU Tshs'!$Y$20</f>
        <v>0.447835871715468</v>
      </c>
      <c r="H20" s="51" t="n">
        <f aca="false">100*'Table CU Tshs'!H20/'Table CU Tshs'!$Y$20</f>
        <v>8.91002565394154</v>
      </c>
      <c r="I20" s="51" t="n">
        <f aca="false">100*'Table CU Tshs'!I20/'Table CU Tshs'!$Y$20</f>
        <v>9.96925065186956</v>
      </c>
      <c r="J20" s="51" t="n">
        <f aca="false">100*'Table CU Tshs'!J20/'Table CU Tshs'!$Y$20</f>
        <v>1.91947661174503</v>
      </c>
      <c r="K20" s="51" t="n">
        <f aca="false">100*'Table CU Tshs'!K20/'Table CU Tshs'!$Y$20</f>
        <v>6.11039049600968</v>
      </c>
      <c r="L20" s="51" t="n">
        <f aca="false">100*'Table CU Tshs'!L20/'Table CU Tshs'!$Y$20</f>
        <v>2.10579871459656</v>
      </c>
      <c r="M20" s="51" t="n">
        <f aca="false">100*'Table CU Tshs'!M20/'Table CU Tshs'!$Y$20</f>
        <v>3.62904400162464</v>
      </c>
      <c r="N20" s="62"/>
      <c r="O20" s="54" t="s">
        <v>40</v>
      </c>
      <c r="P20" s="51" t="n">
        <f aca="false">100*'Table CU Tshs'!P20/'Table CU Tshs'!$Y$20</f>
        <v>4.60657972791402</v>
      </c>
      <c r="Q20" s="51" t="n">
        <f aca="false">100*'Table CU Tshs'!Q20/'Table CU Tshs'!$Y$20</f>
        <v>0.444248657536326</v>
      </c>
      <c r="R20" s="51" t="n">
        <f aca="false">100*'Table CU Tshs'!R20/'Table CU Tshs'!$Y$20</f>
        <v>1.90818964141226</v>
      </c>
      <c r="S20" s="51" t="n">
        <f aca="false">100*'Table CU Tshs'!S20/'Table CU Tshs'!$Y$20</f>
        <v>3.48343052985762</v>
      </c>
      <c r="T20" s="51" t="n">
        <f aca="false">100*'Table CU Tshs'!T20/'Table CU Tshs'!$Y$20</f>
        <v>2.27600763676831</v>
      </c>
      <c r="U20" s="51" t="n">
        <f aca="false">100*'Table CU Tshs'!U20/'Table CU Tshs'!$Y$20</f>
        <v>1.42359764280863</v>
      </c>
      <c r="V20" s="51" t="n">
        <f aca="false">100*'Table CU Tshs'!V20/'Table CU Tshs'!$Y$20</f>
        <v>1.20473435158798</v>
      </c>
      <c r="W20" s="51" t="n">
        <f aca="false">100*'Table CU Tshs'!W20/'Table CU Tshs'!$Y$20</f>
        <v>92.4966297614676</v>
      </c>
      <c r="X20" s="51" t="n">
        <f aca="false">100*'Table CU Tshs'!X20/'Table CU Tshs'!$Y$20</f>
        <v>7.50337023853236</v>
      </c>
      <c r="Y20" s="51" t="n">
        <f aca="false">100*'Table CU Tshs'!Y20/'Table CU Tshs'!$Y$20</f>
        <v>100</v>
      </c>
    </row>
    <row r="21" s="76" customFormat="true" ht="12" hidden="false" customHeight="false" outlineLevel="0" collapsed="false">
      <c r="A21" s="67"/>
      <c r="B21" s="67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67"/>
      <c r="O21" s="67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s="76" customFormat="true" ht="12" hidden="false" customHeight="false" outlineLevel="0" collapsed="false">
      <c r="A22" s="65" t="n">
        <v>2013</v>
      </c>
      <c r="B22" s="54" t="s">
        <v>37</v>
      </c>
      <c r="C22" s="51" t="n">
        <f aca="false">100*'Table CU Tshs'!C22/'Table CU Tshs'!$Y$22</f>
        <v>30.2981904228087</v>
      </c>
      <c r="D22" s="51" t="n">
        <f aca="false">100*'Table CU Tshs'!D22/'Table CU Tshs'!$Y$22</f>
        <v>4.40589256648076</v>
      </c>
      <c r="E22" s="51" t="n">
        <f aca="false">100*'Table CU Tshs'!E22/'Table CU Tshs'!$Y$22</f>
        <v>8.44562848088018</v>
      </c>
      <c r="F22" s="51" t="n">
        <f aca="false">100*'Table CU Tshs'!F22/'Table CU Tshs'!$Y$22</f>
        <v>0.751147841232343</v>
      </c>
      <c r="G22" s="51" t="n">
        <f aca="false">100*'Table CU Tshs'!G22/'Table CU Tshs'!$Y$22</f>
        <v>0.430786042829756</v>
      </c>
      <c r="H22" s="51" t="n">
        <f aca="false">100*'Table CU Tshs'!H22/'Table CU Tshs'!$Y$22</f>
        <v>9.9049626471765</v>
      </c>
      <c r="I22" s="51" t="n">
        <f aca="false">100*'Table CU Tshs'!I22/'Table CU Tshs'!$Y$22</f>
        <v>9.58153475407553</v>
      </c>
      <c r="J22" s="51" t="n">
        <f aca="false">100*'Table CU Tshs'!J22/'Table CU Tshs'!$Y$22</f>
        <v>1.85539395454424</v>
      </c>
      <c r="K22" s="51" t="n">
        <f aca="false">100*'Table CU Tshs'!K22/'Table CU Tshs'!$Y$22</f>
        <v>5.9982135625618</v>
      </c>
      <c r="L22" s="51" t="n">
        <f aca="false">100*'Table CU Tshs'!L22/'Table CU Tshs'!$Y$22</f>
        <v>1.79422822509388</v>
      </c>
      <c r="M22" s="51" t="n">
        <f aca="false">100*'Table CU Tshs'!M22/'Table CU Tshs'!$Y$22</f>
        <v>3.47590374094046</v>
      </c>
      <c r="N22" s="62" t="s">
        <v>27</v>
      </c>
      <c r="O22" s="54" t="s">
        <v>37</v>
      </c>
      <c r="P22" s="51" t="n">
        <f aca="false">100*'Table CU Tshs'!P22/'Table CU Tshs'!$Y$22</f>
        <v>4.72296910051724</v>
      </c>
      <c r="Q22" s="51" t="n">
        <f aca="false">100*'Table CU Tshs'!Q22/'Table CU Tshs'!$Y$22</f>
        <v>0.464376450891772</v>
      </c>
      <c r="R22" s="51" t="n">
        <f aca="false">100*'Table CU Tshs'!R22/'Table CU Tshs'!$Y$22</f>
        <v>1.98691263255738</v>
      </c>
      <c r="S22" s="51" t="n">
        <f aca="false">100*'Table CU Tshs'!S22/'Table CU Tshs'!$Y$22</f>
        <v>3.55350973592128</v>
      </c>
      <c r="T22" s="51" t="n">
        <f aca="false">100*'Table CU Tshs'!T22/'Table CU Tshs'!$Y$22</f>
        <v>2.33429905005243</v>
      </c>
      <c r="U22" s="51" t="n">
        <f aca="false">100*'Table CU Tshs'!U22/'Table CU Tshs'!$Y$22</f>
        <v>1.52503842057467</v>
      </c>
      <c r="V22" s="51" t="n">
        <f aca="false">100*'Table CU Tshs'!V22/'Table CU Tshs'!$Y$22</f>
        <v>1.21805160987663</v>
      </c>
      <c r="W22" s="51" t="n">
        <f aca="false">100*'Table CU Tshs'!W22/'Table CU Tshs'!$Y$22</f>
        <v>92.7470392390156</v>
      </c>
      <c r="X22" s="51" t="n">
        <f aca="false">100*'Table CU Tshs'!X22/'Table CU Tshs'!$Y$22</f>
        <v>7.25296076098442</v>
      </c>
      <c r="Y22" s="51" t="n">
        <f aca="false">100*'Table CU Tshs'!Y22/'Table CU Tshs'!$Y$22</f>
        <v>100</v>
      </c>
    </row>
    <row r="23" s="76" customFormat="true" ht="12" hidden="false" customHeight="false" outlineLevel="0" collapsed="false">
      <c r="A23" s="65"/>
      <c r="B23" s="54" t="s">
        <v>38</v>
      </c>
      <c r="C23" s="51" t="n">
        <f aca="false">100*'Table CU Tshs'!C23/'Table CU Tshs'!$Y$23</f>
        <v>26.9372449190432</v>
      </c>
      <c r="D23" s="51" t="n">
        <f aca="false">100*'Table CU Tshs'!D23/'Table CU Tshs'!$Y$23</f>
        <v>4.31982736386582</v>
      </c>
      <c r="E23" s="51" t="n">
        <f aca="false">100*'Table CU Tshs'!E23/'Table CU Tshs'!$Y$23</f>
        <v>8.97405280015309</v>
      </c>
      <c r="F23" s="51" t="n">
        <f aca="false">100*'Table CU Tshs'!F23/'Table CU Tshs'!$Y$23</f>
        <v>0.777274265016549</v>
      </c>
      <c r="G23" s="51" t="n">
        <f aca="false">100*'Table CU Tshs'!G23/'Table CU Tshs'!$Y$23</f>
        <v>0.456808594069784</v>
      </c>
      <c r="H23" s="51" t="n">
        <f aca="false">100*'Table CU Tshs'!H23/'Table CU Tshs'!$Y$23</f>
        <v>9.71582446792607</v>
      </c>
      <c r="I23" s="51" t="n">
        <f aca="false">100*'Table CU Tshs'!I23/'Table CU Tshs'!$Y$23</f>
        <v>9.78097687197594</v>
      </c>
      <c r="J23" s="51" t="n">
        <f aca="false">100*'Table CU Tshs'!J23/'Table CU Tshs'!$Y$23</f>
        <v>1.80586305206709</v>
      </c>
      <c r="K23" s="51" t="n">
        <f aca="false">100*'Table CU Tshs'!K23/'Table CU Tshs'!$Y$23</f>
        <v>7.7520252143942</v>
      </c>
      <c r="L23" s="51" t="n">
        <f aca="false">100*'Table CU Tshs'!L23/'Table CU Tshs'!$Y$23</f>
        <v>1.96120452863364</v>
      </c>
      <c r="M23" s="51" t="n">
        <f aca="false">100*'Table CU Tshs'!M23/'Table CU Tshs'!$Y$23</f>
        <v>3.48012734653432</v>
      </c>
      <c r="N23" s="62"/>
      <c r="O23" s="54" t="s">
        <v>38</v>
      </c>
      <c r="P23" s="51" t="n">
        <f aca="false">100*'Table CU Tshs'!P23/'Table CU Tshs'!$Y$23</f>
        <v>4.89922559180504</v>
      </c>
      <c r="Q23" s="51" t="n">
        <f aca="false">100*'Table CU Tshs'!Q23/'Table CU Tshs'!$Y$23</f>
        <v>0.492442652940107</v>
      </c>
      <c r="R23" s="51" t="n">
        <f aca="false">100*'Table CU Tshs'!R23/'Table CU Tshs'!$Y$23</f>
        <v>2.11096795806249</v>
      </c>
      <c r="S23" s="51" t="n">
        <f aca="false">100*'Table CU Tshs'!S23/'Table CU Tshs'!$Y$23</f>
        <v>3.62906447522471</v>
      </c>
      <c r="T23" s="51" t="n">
        <f aca="false">100*'Table CU Tshs'!T23/'Table CU Tshs'!$Y$23</f>
        <v>2.36652100088095</v>
      </c>
      <c r="U23" s="51" t="n">
        <f aca="false">100*'Table CU Tshs'!U23/'Table CU Tshs'!$Y$23</f>
        <v>1.60762767946421</v>
      </c>
      <c r="V23" s="51" t="n">
        <f aca="false">100*'Table CU Tshs'!V23/'Table CU Tshs'!$Y$23</f>
        <v>1.24106940118053</v>
      </c>
      <c r="W23" s="51" t="n">
        <f aca="false">100*'Table CU Tshs'!W23/'Table CU Tshs'!$Y$23</f>
        <v>92.3081481832377</v>
      </c>
      <c r="X23" s="51" t="n">
        <f aca="false">100*'Table CU Tshs'!X23/'Table CU Tshs'!$Y$23</f>
        <v>7.69185181676233</v>
      </c>
      <c r="Y23" s="51" t="n">
        <f aca="false">100*'Table CU Tshs'!Y23/'Table CU Tshs'!$Y$23</f>
        <v>100</v>
      </c>
    </row>
    <row r="24" s="76" customFormat="true" ht="12" hidden="false" customHeight="false" outlineLevel="0" collapsed="false">
      <c r="A24" s="65"/>
      <c r="B24" s="54" t="s">
        <v>39</v>
      </c>
      <c r="C24" s="51" t="n">
        <f aca="false">100*'Table CU Tshs'!C24/'Table CU Tshs'!$Y$24</f>
        <v>19.6993241270766</v>
      </c>
      <c r="D24" s="51" t="n">
        <f aca="false">100*'Table CU Tshs'!D24/'Table CU Tshs'!$Y$24</f>
        <v>4.37006161670906</v>
      </c>
      <c r="E24" s="51" t="n">
        <f aca="false">100*'Table CU Tshs'!E24/'Table CU Tshs'!$Y$24</f>
        <v>10.5653240667407</v>
      </c>
      <c r="F24" s="51" t="n">
        <f aca="false">100*'Table CU Tshs'!F24/'Table CU Tshs'!$Y$24</f>
        <v>0.783678075892819</v>
      </c>
      <c r="G24" s="51" t="n">
        <f aca="false">100*'Table CU Tshs'!G24/'Table CU Tshs'!$Y$24</f>
        <v>0.435887424144675</v>
      </c>
      <c r="H24" s="51" t="n">
        <f aca="false">100*'Table CU Tshs'!H24/'Table CU Tshs'!$Y$24</f>
        <v>12.8371225507304</v>
      </c>
      <c r="I24" s="51" t="n">
        <f aca="false">100*'Table CU Tshs'!I24/'Table CU Tshs'!$Y$24</f>
        <v>9.92988484463329</v>
      </c>
      <c r="J24" s="51" t="n">
        <f aca="false">100*'Table CU Tshs'!J24/'Table CU Tshs'!$Y$24</f>
        <v>1.9580962316655</v>
      </c>
      <c r="K24" s="51" t="n">
        <f aca="false">100*'Table CU Tshs'!K24/'Table CU Tshs'!$Y$24</f>
        <v>8.1147243380006</v>
      </c>
      <c r="L24" s="51" t="n">
        <f aca="false">100*'Table CU Tshs'!L24/'Table CU Tshs'!$Y$24</f>
        <v>2.08977350747616</v>
      </c>
      <c r="M24" s="51" t="n">
        <f aca="false">100*'Table CU Tshs'!M24/'Table CU Tshs'!$Y$24</f>
        <v>3.64883461418446</v>
      </c>
      <c r="N24" s="62"/>
      <c r="O24" s="54" t="s">
        <v>39</v>
      </c>
      <c r="P24" s="51" t="n">
        <f aca="false">100*'Table CU Tshs'!P24/'Table CU Tshs'!$Y$24</f>
        <v>5.49688415057538</v>
      </c>
      <c r="Q24" s="51" t="n">
        <f aca="false">100*'Table CU Tshs'!Q24/'Table CU Tshs'!$Y$24</f>
        <v>0.51880442245793</v>
      </c>
      <c r="R24" s="51" t="n">
        <f aca="false">100*'Table CU Tshs'!R24/'Table CU Tshs'!$Y$24</f>
        <v>2.23943151789729</v>
      </c>
      <c r="S24" s="51" t="n">
        <f aca="false">100*'Table CU Tshs'!S24/'Table CU Tshs'!$Y$24</f>
        <v>3.67588203979074</v>
      </c>
      <c r="T24" s="51" t="n">
        <f aca="false">100*'Table CU Tshs'!T24/'Table CU Tshs'!$Y$24</f>
        <v>2.57239070266861</v>
      </c>
      <c r="U24" s="51" t="n">
        <f aca="false">100*'Table CU Tshs'!U24/'Table CU Tshs'!$Y$24</f>
        <v>1.66018572166815</v>
      </c>
      <c r="V24" s="51" t="n">
        <f aca="false">100*'Table CU Tshs'!V24/'Table CU Tshs'!$Y$24</f>
        <v>1.32121995536273</v>
      </c>
      <c r="W24" s="51" t="n">
        <f aca="false">100*'Table CU Tshs'!W24/'Table CU Tshs'!$Y$24</f>
        <v>91.9175099076751</v>
      </c>
      <c r="X24" s="51" t="n">
        <f aca="false">100*'Table CU Tshs'!X24/'Table CU Tshs'!$Y$24</f>
        <v>8.08249009232491</v>
      </c>
      <c r="Y24" s="51" t="n">
        <f aca="false">100*'Table CU Tshs'!Y24/'Table CU Tshs'!$Y$24</f>
        <v>100</v>
      </c>
    </row>
    <row r="25" s="76" customFormat="true" ht="12" hidden="false" customHeight="false" outlineLevel="0" collapsed="false">
      <c r="A25" s="65"/>
      <c r="B25" s="54" t="s">
        <v>40</v>
      </c>
      <c r="C25" s="51" t="n">
        <f aca="false">100*'Table CU Tshs'!C25/'Table CU Tshs'!$Y$25</f>
        <v>29.7080559637678</v>
      </c>
      <c r="D25" s="51" t="n">
        <f aca="false">100*'Table CU Tshs'!D25/'Table CU Tshs'!$Y$25</f>
        <v>4.07102670222607</v>
      </c>
      <c r="E25" s="51" t="n">
        <f aca="false">100*'Table CU Tshs'!E25/'Table CU Tshs'!$Y$25</f>
        <v>8.55787668874523</v>
      </c>
      <c r="F25" s="51" t="n">
        <f aca="false">100*'Table CU Tshs'!F25/'Table CU Tshs'!$Y$25</f>
        <v>0.711404633811647</v>
      </c>
      <c r="G25" s="51" t="n">
        <f aca="false">100*'Table CU Tshs'!G25/'Table CU Tshs'!$Y$25</f>
        <v>0.451314179398083</v>
      </c>
      <c r="H25" s="51" t="n">
        <f aca="false">100*'Table CU Tshs'!H25/'Table CU Tshs'!$Y$25</f>
        <v>10.9558219494056</v>
      </c>
      <c r="I25" s="51" t="n">
        <f aca="false">100*'Table CU Tshs'!I25/'Table CU Tshs'!$Y$25</f>
        <v>9.46204257529295</v>
      </c>
      <c r="J25" s="51" t="n">
        <f aca="false">100*'Table CU Tshs'!J25/'Table CU Tshs'!$Y$25</f>
        <v>1.63014679223872</v>
      </c>
      <c r="K25" s="51" t="n">
        <f aca="false">100*'Table CU Tshs'!K25/'Table CU Tshs'!$Y$25</f>
        <v>6.93749222685431</v>
      </c>
      <c r="L25" s="51" t="n">
        <f aca="false">100*'Table CU Tshs'!L25/'Table CU Tshs'!$Y$25</f>
        <v>2.00425580062656</v>
      </c>
      <c r="M25" s="51" t="n">
        <f aca="false">100*'Table CU Tshs'!M25/'Table CU Tshs'!$Y$25</f>
        <v>3.34710969064791</v>
      </c>
      <c r="N25" s="62"/>
      <c r="O25" s="54" t="s">
        <v>40</v>
      </c>
      <c r="P25" s="51" t="n">
        <f aca="false">100*'Table CU Tshs'!P25/'Table CU Tshs'!$Y$25</f>
        <v>4.735924617823</v>
      </c>
      <c r="Q25" s="51" t="n">
        <f aca="false">100*'Table CU Tshs'!Q25/'Table CU Tshs'!$Y$25</f>
        <v>0.46304925258801</v>
      </c>
      <c r="R25" s="51" t="n">
        <f aca="false">100*'Table CU Tshs'!R25/'Table CU Tshs'!$Y$25</f>
        <v>2.02148240275983</v>
      </c>
      <c r="S25" s="51" t="n">
        <f aca="false">100*'Table CU Tshs'!S25/'Table CU Tshs'!$Y$25</f>
        <v>3.17774154781605</v>
      </c>
      <c r="T25" s="51" t="n">
        <f aca="false">100*'Table CU Tshs'!T25/'Table CU Tshs'!$Y$25</f>
        <v>2.22510859161064</v>
      </c>
      <c r="U25" s="51" t="n">
        <f aca="false">100*'Table CU Tshs'!U25/'Table CU Tshs'!$Y$25</f>
        <v>1.34193979604676</v>
      </c>
      <c r="V25" s="51" t="n">
        <f aca="false">100*'Table CU Tshs'!V25/'Table CU Tshs'!$Y$25</f>
        <v>1.15925932221962</v>
      </c>
      <c r="W25" s="51" t="n">
        <f aca="false">100*'Table CU Tshs'!W25/'Table CU Tshs'!$Y$25</f>
        <v>92.9610527338787</v>
      </c>
      <c r="X25" s="51" t="n">
        <f aca="false">100*'Table CU Tshs'!X25/'Table CU Tshs'!$Y$25</f>
        <v>7.03894726612127</v>
      </c>
      <c r="Y25" s="51" t="n">
        <f aca="false">100*'Table CU Tshs'!Y25/'Table CU Tshs'!$Y$25</f>
        <v>100</v>
      </c>
    </row>
    <row r="26" s="74" customFormat="true" ht="12" hidden="false" customHeight="false" outlineLevel="0" collapsed="false">
      <c r="A26" s="67"/>
      <c r="B26" s="6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67"/>
      <c r="O26" s="67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s="74" customFormat="true" ht="12" hidden="false" customHeight="false" outlineLevel="0" collapsed="false">
      <c r="A27" s="65" t="n">
        <v>2014</v>
      </c>
      <c r="B27" s="54" t="s">
        <v>37</v>
      </c>
      <c r="C27" s="51" t="n">
        <f aca="false">100*'Table CU Tshs'!C27/'Table CU Tshs'!$Y$27</f>
        <v>28.3261494530159</v>
      </c>
      <c r="D27" s="51" t="n">
        <f aca="false">100*'Table CU Tshs'!D27/'Table CU Tshs'!$Y$27</f>
        <v>4.042911324862</v>
      </c>
      <c r="E27" s="51" t="n">
        <f aca="false">100*'Table CU Tshs'!E27/'Table CU Tshs'!$Y$27</f>
        <v>8.74074153189765</v>
      </c>
      <c r="F27" s="51" t="n">
        <f aca="false">100*'Table CU Tshs'!F27/'Table CU Tshs'!$Y$27</f>
        <v>0.9780327910899</v>
      </c>
      <c r="G27" s="51" t="n">
        <f aca="false">100*'Table CU Tshs'!G27/'Table CU Tshs'!$Y$27</f>
        <v>0.413244473656753</v>
      </c>
      <c r="H27" s="51" t="n">
        <f aca="false">100*'Table CU Tshs'!H27/'Table CU Tshs'!$Y$27</f>
        <v>10.1368439915588</v>
      </c>
      <c r="I27" s="51" t="n">
        <f aca="false">100*'Table CU Tshs'!I27/'Table CU Tshs'!$Y$27</f>
        <v>9.57558176356098</v>
      </c>
      <c r="J27" s="51" t="n">
        <f aca="false">100*'Table CU Tshs'!J27/'Table CU Tshs'!$Y$27</f>
        <v>1.59609816471976</v>
      </c>
      <c r="K27" s="51" t="n">
        <f aca="false">100*'Table CU Tshs'!K27/'Table CU Tshs'!$Y$27</f>
        <v>7.44009933826539</v>
      </c>
      <c r="L27" s="51" t="n">
        <f aca="false">100*'Table CU Tshs'!L27/'Table CU Tshs'!$Y$27</f>
        <v>1.69352832725584</v>
      </c>
      <c r="M27" s="51" t="n">
        <f aca="false">100*'Table CU Tshs'!M27/'Table CU Tshs'!$Y$27</f>
        <v>4.0574664106435</v>
      </c>
      <c r="N27" s="62" t="s">
        <v>28</v>
      </c>
      <c r="O27" s="54" t="s">
        <v>37</v>
      </c>
      <c r="P27" s="51" t="n">
        <f aca="false">100*'Table CU Tshs'!P27/'Table CU Tshs'!$Y$27</f>
        <v>4.61862357327716</v>
      </c>
      <c r="Q27" s="51" t="n">
        <f aca="false">100*'Table CU Tshs'!Q27/'Table CU Tshs'!$Y$27</f>
        <v>0.49293763614738</v>
      </c>
      <c r="R27" s="51" t="n">
        <f aca="false">100*'Table CU Tshs'!R27/'Table CU Tshs'!$Y$27</f>
        <v>2.18463342020401</v>
      </c>
      <c r="S27" s="51" t="n">
        <f aca="false">100*'Table CU Tshs'!S27/'Table CU Tshs'!$Y$27</f>
        <v>3.2378818575942</v>
      </c>
      <c r="T27" s="51" t="n">
        <f aca="false">100*'Table CU Tshs'!T27/'Table CU Tshs'!$Y$27</f>
        <v>2.32143737392111</v>
      </c>
      <c r="U27" s="51" t="n">
        <f aca="false">100*'Table CU Tshs'!U27/'Table CU Tshs'!$Y$27</f>
        <v>1.43103603380453</v>
      </c>
      <c r="V27" s="51" t="n">
        <f aca="false">100*'Table CU Tshs'!V27/'Table CU Tshs'!$Y$27</f>
        <v>1.23455931022881</v>
      </c>
      <c r="W27" s="51" t="n">
        <f aca="false">100*'Table CU Tshs'!W27/'Table CU Tshs'!$Y$27</f>
        <v>92.5218067757037</v>
      </c>
      <c r="X27" s="51" t="n">
        <f aca="false">100*'Table CU Tshs'!X27/'Table CU Tshs'!$Y$27</f>
        <v>7.47819322429629</v>
      </c>
      <c r="Y27" s="51" t="n">
        <f aca="false">100*'Table CU Tshs'!Y27/'Table CU Tshs'!$Y$27</f>
        <v>100</v>
      </c>
    </row>
    <row r="28" s="74" customFormat="true" ht="12" hidden="false" customHeight="false" outlineLevel="0" collapsed="false">
      <c r="A28" s="65"/>
      <c r="B28" s="54" t="s">
        <v>38</v>
      </c>
      <c r="C28" s="51" t="n">
        <f aca="false">100*'Table CU Tshs'!C28/'Table CU Tshs'!$Y$28</f>
        <v>25.6924049556506</v>
      </c>
      <c r="D28" s="51" t="n">
        <f aca="false">100*'Table CU Tshs'!D28/'Table CU Tshs'!$Y$28</f>
        <v>3.59891509783864</v>
      </c>
      <c r="E28" s="51" t="n">
        <f aca="false">100*'Table CU Tshs'!E28/'Table CU Tshs'!$Y$28</f>
        <v>9.42040083829929</v>
      </c>
      <c r="F28" s="51" t="n">
        <f aca="false">100*'Table CU Tshs'!F28/'Table CU Tshs'!$Y$28</f>
        <v>0.897689542178908</v>
      </c>
      <c r="G28" s="51" t="n">
        <f aca="false">100*'Table CU Tshs'!G28/'Table CU Tshs'!$Y$28</f>
        <v>0.45123833139158</v>
      </c>
      <c r="H28" s="51" t="n">
        <f aca="false">100*'Table CU Tshs'!H28/'Table CU Tshs'!$Y$28</f>
        <v>11.8186254624647</v>
      </c>
      <c r="I28" s="51" t="n">
        <f aca="false">100*'Table CU Tshs'!I28/'Table CU Tshs'!$Y$28</f>
        <v>9.67285810749202</v>
      </c>
      <c r="J28" s="51" t="n">
        <f aca="false">100*'Table CU Tshs'!J28/'Table CU Tshs'!$Y$28</f>
        <v>1.58374615934731</v>
      </c>
      <c r="K28" s="51" t="n">
        <f aca="false">100*'Table CU Tshs'!K28/'Table CU Tshs'!$Y$28</f>
        <v>7.40993401006575</v>
      </c>
      <c r="L28" s="51" t="n">
        <f aca="false">100*'Table CU Tshs'!L28/'Table CU Tshs'!$Y$28</f>
        <v>1.91852168656061</v>
      </c>
      <c r="M28" s="51" t="n">
        <f aca="false">100*'Table CU Tshs'!M28/'Table CU Tshs'!$Y$28</f>
        <v>4.41777618047464</v>
      </c>
      <c r="N28" s="62"/>
      <c r="O28" s="54" t="s">
        <v>38</v>
      </c>
      <c r="P28" s="51" t="n">
        <f aca="false">100*'Table CU Tshs'!P28/'Table CU Tshs'!$Y$28</f>
        <v>4.73271574544756</v>
      </c>
      <c r="Q28" s="51" t="n">
        <f aca="false">100*'Table CU Tshs'!Q28/'Table CU Tshs'!$Y$28</f>
        <v>0.52080441671147</v>
      </c>
      <c r="R28" s="51" t="n">
        <f aca="false">100*'Table CU Tshs'!R28/'Table CU Tshs'!$Y$28</f>
        <v>2.31678515205713</v>
      </c>
      <c r="S28" s="51" t="n">
        <f aca="false">100*'Table CU Tshs'!S28/'Table CU Tshs'!$Y$28</f>
        <v>3.30343171842177</v>
      </c>
      <c r="T28" s="51" t="n">
        <f aca="false">100*'Table CU Tshs'!T28/'Table CU Tshs'!$Y$28</f>
        <v>2.40230363172251</v>
      </c>
      <c r="U28" s="51" t="n">
        <f aca="false">100*'Table CU Tshs'!U28/'Table CU Tshs'!$Y$28</f>
        <v>1.52488077138821</v>
      </c>
      <c r="V28" s="51" t="n">
        <f aca="false">100*'Table CU Tshs'!V28/'Table CU Tshs'!$Y$28</f>
        <v>1.27064875766554</v>
      </c>
      <c r="W28" s="51" t="n">
        <f aca="false">100*'Table CU Tshs'!W28/'Table CU Tshs'!$Y$28</f>
        <v>92.9536805651783</v>
      </c>
      <c r="X28" s="51" t="n">
        <f aca="false">100*'Table CU Tshs'!X28/'Table CU Tshs'!$Y$28</f>
        <v>7.04631943482172</v>
      </c>
      <c r="Y28" s="51" t="n">
        <f aca="false">100*'Table CU Tshs'!Y28/'Table CU Tshs'!$Y$28</f>
        <v>100</v>
      </c>
    </row>
    <row r="29" s="74" customFormat="true" ht="12" hidden="false" customHeight="false" outlineLevel="0" collapsed="false">
      <c r="A29" s="65"/>
      <c r="B29" s="54" t="s">
        <v>39</v>
      </c>
      <c r="C29" s="51" t="n">
        <f aca="false">100*'Table CU Tshs'!C29/'Table CU Tshs'!$Y$29</f>
        <v>19.6827914840275</v>
      </c>
      <c r="D29" s="51" t="n">
        <f aca="false">100*'Table CU Tshs'!D29/'Table CU Tshs'!$Y$29</f>
        <v>3.92803334870501</v>
      </c>
      <c r="E29" s="51" t="n">
        <f aca="false">100*'Table CU Tshs'!E29/'Table CU Tshs'!$Y$29</f>
        <v>10.3405274486348</v>
      </c>
      <c r="F29" s="51" t="n">
        <f aca="false">100*'Table CU Tshs'!F29/'Table CU Tshs'!$Y$29</f>
        <v>1.10351085564177</v>
      </c>
      <c r="G29" s="51" t="n">
        <f aca="false">100*'Table CU Tshs'!G29/'Table CU Tshs'!$Y$29</f>
        <v>0.485199192901538</v>
      </c>
      <c r="H29" s="51" t="n">
        <f aca="false">100*'Table CU Tshs'!H29/'Table CU Tshs'!$Y$29</f>
        <v>11.3084321637668</v>
      </c>
      <c r="I29" s="51" t="n">
        <f aca="false">100*'Table CU Tshs'!I29/'Table CU Tshs'!$Y$29</f>
        <v>9.95297319354952</v>
      </c>
      <c r="J29" s="51" t="n">
        <f aca="false">100*'Table CU Tshs'!J29/'Table CU Tshs'!$Y$29</f>
        <v>1.77631505945724</v>
      </c>
      <c r="K29" s="51" t="n">
        <f aca="false">100*'Table CU Tshs'!K29/'Table CU Tshs'!$Y$29</f>
        <v>8.05791358790706</v>
      </c>
      <c r="L29" s="51" t="n">
        <f aca="false">100*'Table CU Tshs'!L29/'Table CU Tshs'!$Y$29</f>
        <v>2.21252169070081</v>
      </c>
      <c r="M29" s="51" t="n">
        <f aca="false">100*'Table CU Tshs'!M29/'Table CU Tshs'!$Y$29</f>
        <v>4.84471013111022</v>
      </c>
      <c r="N29" s="62"/>
      <c r="O29" s="54" t="s">
        <v>39</v>
      </c>
      <c r="P29" s="51" t="n">
        <f aca="false">100*'Table CU Tshs'!P29/'Table CU Tshs'!$Y$29</f>
        <v>5.35545842177842</v>
      </c>
      <c r="Q29" s="51" t="n">
        <f aca="false">100*'Table CU Tshs'!Q29/'Table CU Tshs'!$Y$29</f>
        <v>0.574700715039832</v>
      </c>
      <c r="R29" s="51" t="n">
        <f aca="false">100*'Table CU Tshs'!R29/'Table CU Tshs'!$Y$29</f>
        <v>2.5404766956562</v>
      </c>
      <c r="S29" s="51" t="n">
        <f aca="false">100*'Table CU Tshs'!S29/'Table CU Tshs'!$Y$29</f>
        <v>3.55169180320548</v>
      </c>
      <c r="T29" s="51" t="n">
        <f aca="false">100*'Table CU Tshs'!T29/'Table CU Tshs'!$Y$29</f>
        <v>2.7308461886277</v>
      </c>
      <c r="U29" s="51" t="n">
        <f aca="false">100*'Table CU Tshs'!U29/'Table CU Tshs'!$Y$29</f>
        <v>1.63242816945453</v>
      </c>
      <c r="V29" s="51" t="n">
        <f aca="false">100*'Table CU Tshs'!V29/'Table CU Tshs'!$Y$29</f>
        <v>1.39007477089526</v>
      </c>
      <c r="W29" s="51" t="n">
        <f aca="false">100*'Table CU Tshs'!W29/'Table CU Tshs'!$Y$29</f>
        <v>91.4686049210596</v>
      </c>
      <c r="X29" s="51" t="n">
        <f aca="false">100*'Table CU Tshs'!X29/'Table CU Tshs'!$Y$29</f>
        <v>8.53139507894034</v>
      </c>
      <c r="Y29" s="51" t="n">
        <f aca="false">100*'Table CU Tshs'!Y29/'Table CU Tshs'!$Y$29</f>
        <v>100</v>
      </c>
    </row>
    <row r="30" s="74" customFormat="true" ht="12" hidden="false" customHeight="false" outlineLevel="0" collapsed="false">
      <c r="A30" s="65"/>
      <c r="B30" s="54" t="s">
        <v>40</v>
      </c>
      <c r="C30" s="51" t="n">
        <f aca="false">100*'Table CU Tshs'!C30/'Table CU Tshs'!$Y$30</f>
        <v>28.8922764102943</v>
      </c>
      <c r="D30" s="51" t="n">
        <f aca="false">100*'Table CU Tshs'!D30/'Table CU Tshs'!$Y$30</f>
        <v>3.46866908141179</v>
      </c>
      <c r="E30" s="51" t="n">
        <f aca="false">100*'Table CU Tshs'!E30/'Table CU Tshs'!$Y$30</f>
        <v>8.14031680600584</v>
      </c>
      <c r="F30" s="51" t="n">
        <f aca="false">100*'Table CU Tshs'!F30/'Table CU Tshs'!$Y$30</f>
        <v>0.990389233604381</v>
      </c>
      <c r="G30" s="51" t="n">
        <f aca="false">100*'Table CU Tshs'!G30/'Table CU Tshs'!$Y$30</f>
        <v>0.45125098753754</v>
      </c>
      <c r="H30" s="51" t="n">
        <f aca="false">100*'Table CU Tshs'!H30/'Table CU Tshs'!$Y$30</f>
        <v>10.1533762393401</v>
      </c>
      <c r="I30" s="51" t="n">
        <f aca="false">100*'Table CU Tshs'!I30/'Table CU Tshs'!$Y$30</f>
        <v>9.76659638207451</v>
      </c>
      <c r="J30" s="51" t="n">
        <f aca="false">100*'Table CU Tshs'!J30/'Table CU Tshs'!$Y$30</f>
        <v>1.50489523759187</v>
      </c>
      <c r="K30" s="51" t="n">
        <f aca="false">100*'Table CU Tshs'!K30/'Table CU Tshs'!$Y$30</f>
        <v>7.03046794830178</v>
      </c>
      <c r="L30" s="51" t="n">
        <f aca="false">100*'Table CU Tshs'!L30/'Table CU Tshs'!$Y$30</f>
        <v>1.93043570126444</v>
      </c>
      <c r="M30" s="51" t="n">
        <f aca="false">100*'Table CU Tshs'!M30/'Table CU Tshs'!$Y$30</f>
        <v>4.22400460916006</v>
      </c>
      <c r="N30" s="62"/>
      <c r="O30" s="54" t="s">
        <v>40</v>
      </c>
      <c r="P30" s="51" t="n">
        <f aca="false">100*'Table CU Tshs'!P30/'Table CU Tshs'!$Y$30</f>
        <v>4.5853580181258</v>
      </c>
      <c r="Q30" s="51" t="n">
        <f aca="false">100*'Table CU Tshs'!Q30/'Table CU Tshs'!$Y$30</f>
        <v>0.516198520349071</v>
      </c>
      <c r="R30" s="51" t="n">
        <f aca="false">100*'Table CU Tshs'!R30/'Table CU Tshs'!$Y$30</f>
        <v>2.24683790082681</v>
      </c>
      <c r="S30" s="51" t="n">
        <f aca="false">100*'Table CU Tshs'!S30/'Table CU Tshs'!$Y$30</f>
        <v>3.11457596085608</v>
      </c>
      <c r="T30" s="51" t="n">
        <f aca="false">100*'Table CU Tshs'!T30/'Table CU Tshs'!$Y$30</f>
        <v>2.3827046652951</v>
      </c>
      <c r="U30" s="51" t="n">
        <f aca="false">100*'Table CU Tshs'!U30/'Table CU Tshs'!$Y$30</f>
        <v>1.39928500976243</v>
      </c>
      <c r="V30" s="51" t="n">
        <f aca="false">100*'Table CU Tshs'!V30/'Table CU Tshs'!$Y$30</f>
        <v>1.20692111029367</v>
      </c>
      <c r="W30" s="51" t="n">
        <f aca="false">100*'Table CU Tshs'!W30/'Table CU Tshs'!$Y$30</f>
        <v>92.0045598220956</v>
      </c>
      <c r="X30" s="51" t="n">
        <f aca="false">100*'Table CU Tshs'!X30/'Table CU Tshs'!$Y$30</f>
        <v>7.99544017790435</v>
      </c>
      <c r="Y30" s="51" t="n">
        <f aca="false">100*'Table CU Tshs'!Y30/'Table CU Tshs'!$Y$30</f>
        <v>100</v>
      </c>
    </row>
    <row r="31" s="74" customFormat="true" ht="12" hidden="false" customHeight="false" outlineLevel="0" collapsed="false">
      <c r="A31" s="67"/>
      <c r="B31" s="67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67"/>
      <c r="O31" s="67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s="74" customFormat="true" ht="12" hidden="false" customHeight="false" outlineLevel="0" collapsed="false">
      <c r="A32" s="65" t="n">
        <v>2015</v>
      </c>
      <c r="B32" s="54" t="s">
        <v>37</v>
      </c>
      <c r="C32" s="51" t="n">
        <f aca="false">100*'Table CU Tshs'!C32/'Table CU Tshs'!$Y$32</f>
        <v>28.4661691931805</v>
      </c>
      <c r="D32" s="51" t="n">
        <f aca="false">100*'Table CU Tshs'!D32/'Table CU Tshs'!$Y$32</f>
        <v>3.98324063573393</v>
      </c>
      <c r="E32" s="51" t="n">
        <f aca="false">100*'Table CU Tshs'!E32/'Table CU Tshs'!$Y$32</f>
        <v>7.73474933477225</v>
      </c>
      <c r="F32" s="51" t="n">
        <f aca="false">100*'Table CU Tshs'!F32/'Table CU Tshs'!$Y$32</f>
        <v>1.04261041959789</v>
      </c>
      <c r="G32" s="51" t="n">
        <f aca="false">100*'Table CU Tshs'!G32/'Table CU Tshs'!$Y$32</f>
        <v>0.441060959898563</v>
      </c>
      <c r="H32" s="51" t="n">
        <f aca="false">100*'Table CU Tshs'!H32/'Table CU Tshs'!$Y$32</f>
        <v>10.369623782111</v>
      </c>
      <c r="I32" s="51" t="n">
        <f aca="false">100*'Table CU Tshs'!I32/'Table CU Tshs'!$Y$32</f>
        <v>9.26651294501827</v>
      </c>
      <c r="J32" s="51" t="n">
        <f aca="false">100*'Table CU Tshs'!J32/'Table CU Tshs'!$Y$32</f>
        <v>1.5334194556022</v>
      </c>
      <c r="K32" s="51" t="n">
        <f aca="false">100*'Table CU Tshs'!K32/'Table CU Tshs'!$Y$32</f>
        <v>7.64525237015352</v>
      </c>
      <c r="L32" s="51" t="n">
        <f aca="false">100*'Table CU Tshs'!L32/'Table CU Tshs'!$Y$32</f>
        <v>1.7015600797217</v>
      </c>
      <c r="M32" s="51" t="n">
        <f aca="false">100*'Table CU Tshs'!M32/'Table CU Tshs'!$Y$32</f>
        <v>4.32495811750572</v>
      </c>
      <c r="N32" s="62" t="s">
        <v>29</v>
      </c>
      <c r="O32" s="54" t="s">
        <v>37</v>
      </c>
      <c r="P32" s="51" t="n">
        <f aca="false">100*'Table CU Tshs'!P32/'Table CU Tshs'!$Y$32</f>
        <v>4.6977815131076</v>
      </c>
      <c r="Q32" s="51" t="n">
        <f aca="false">100*'Table CU Tshs'!Q32/'Table CU Tshs'!$Y$32</f>
        <v>0.544232637498659</v>
      </c>
      <c r="R32" s="51" t="n">
        <f aca="false">100*'Table CU Tshs'!R32/'Table CU Tshs'!$Y$32</f>
        <v>2.31251981044029</v>
      </c>
      <c r="S32" s="51" t="n">
        <f aca="false">100*'Table CU Tshs'!S32/'Table CU Tshs'!$Y$32</f>
        <v>3.26912854480791</v>
      </c>
      <c r="T32" s="51" t="n">
        <f aca="false">100*'Table CU Tshs'!T32/'Table CU Tshs'!$Y$32</f>
        <v>2.50574858529169</v>
      </c>
      <c r="U32" s="51" t="n">
        <f aca="false">100*'Table CU Tshs'!U32/'Table CU Tshs'!$Y$32</f>
        <v>1.47036546620688</v>
      </c>
      <c r="V32" s="51" t="n">
        <f aca="false">100*'Table CU Tshs'!V32/'Table CU Tshs'!$Y$32</f>
        <v>1.23669100415849</v>
      </c>
      <c r="W32" s="51" t="n">
        <f aca="false">100*'Table CU Tshs'!W32/'Table CU Tshs'!$Y$32</f>
        <v>92.545624854807</v>
      </c>
      <c r="X32" s="51" t="n">
        <f aca="false">100*'Table CU Tshs'!X32/'Table CU Tshs'!$Y$32</f>
        <v>7.45437514519298</v>
      </c>
      <c r="Y32" s="51" t="n">
        <f aca="false">100*'Table CU Tshs'!Y32/'Table CU Tshs'!$Y$32</f>
        <v>100</v>
      </c>
    </row>
    <row r="33" s="74" customFormat="true" ht="12" hidden="false" customHeight="false" outlineLevel="0" collapsed="false">
      <c r="A33" s="65"/>
      <c r="B33" s="54" t="s">
        <v>38</v>
      </c>
      <c r="C33" s="51" t="n">
        <f aca="false">100*'Table CU Tshs'!C33/'Table CU Tshs'!$Y$33</f>
        <v>26.7279781485254</v>
      </c>
      <c r="D33" s="51" t="n">
        <f aca="false">100*'Table CU Tshs'!D33/'Table CU Tshs'!$Y$33</f>
        <v>4.36560379741168</v>
      </c>
      <c r="E33" s="51" t="n">
        <f aca="false">100*'Table CU Tshs'!E33/'Table CU Tshs'!$Y$33</f>
        <v>8.3113489941605</v>
      </c>
      <c r="F33" s="51" t="n">
        <f aca="false">100*'Table CU Tshs'!F33/'Table CU Tshs'!$Y$33</f>
        <v>0.92862065753147</v>
      </c>
      <c r="G33" s="51" t="n">
        <f aca="false">100*'Table CU Tshs'!G33/'Table CU Tshs'!$Y$33</f>
        <v>0.404195608349961</v>
      </c>
      <c r="H33" s="51" t="n">
        <f aca="false">100*'Table CU Tshs'!H33/'Table CU Tshs'!$Y$33</f>
        <v>11.0843681131709</v>
      </c>
      <c r="I33" s="51" t="n">
        <f aca="false">100*'Table CU Tshs'!I33/'Table CU Tshs'!$Y$33</f>
        <v>9.39986021103499</v>
      </c>
      <c r="J33" s="51" t="n">
        <f aca="false">100*'Table CU Tshs'!J33/'Table CU Tshs'!$Y$33</f>
        <v>1.48936272423217</v>
      </c>
      <c r="K33" s="51" t="n">
        <f aca="false">100*'Table CU Tshs'!K33/'Table CU Tshs'!$Y$33</f>
        <v>7.29461543064021</v>
      </c>
      <c r="L33" s="51" t="n">
        <f aca="false">100*'Table CU Tshs'!L33/'Table CU Tshs'!$Y$33</f>
        <v>1.7279710488611</v>
      </c>
      <c r="M33" s="51" t="n">
        <f aca="false">100*'Table CU Tshs'!M33/'Table CU Tshs'!$Y$33</f>
        <v>4.23320057384428</v>
      </c>
      <c r="N33" s="62"/>
      <c r="O33" s="54" t="s">
        <v>38</v>
      </c>
      <c r="P33" s="51" t="n">
        <f aca="false">100*'Table CU Tshs'!P33/'Table CU Tshs'!$Y$33</f>
        <v>4.59227657346835</v>
      </c>
      <c r="Q33" s="51" t="n">
        <f aca="false">100*'Table CU Tshs'!Q33/'Table CU Tshs'!$Y$33</f>
        <v>0.544231273397339</v>
      </c>
      <c r="R33" s="51" t="n">
        <f aca="false">100*'Table CU Tshs'!R33/'Table CU Tshs'!$Y$33</f>
        <v>2.28399511587957</v>
      </c>
      <c r="S33" s="51" t="n">
        <f aca="false">100*'Table CU Tshs'!S33/'Table CU Tshs'!$Y$33</f>
        <v>3.14424158664425</v>
      </c>
      <c r="T33" s="51" t="n">
        <f aca="false">100*'Table CU Tshs'!T33/'Table CU Tshs'!$Y$33</f>
        <v>2.47312251721806</v>
      </c>
      <c r="U33" s="51" t="n">
        <f aca="false">100*'Table CU Tshs'!U33/'Table CU Tshs'!$Y$33</f>
        <v>1.46285661744763</v>
      </c>
      <c r="V33" s="51" t="n">
        <f aca="false">100*'Table CU Tshs'!V33/'Table CU Tshs'!$Y$33</f>
        <v>1.199222697441</v>
      </c>
      <c r="W33" s="51" t="n">
        <f aca="false">100*'Table CU Tshs'!W33/'Table CU Tshs'!$Y$33</f>
        <v>91.6670716892589</v>
      </c>
      <c r="X33" s="51" t="n">
        <f aca="false">100*'Table CU Tshs'!X33/'Table CU Tshs'!$Y$33</f>
        <v>8.33292831074111</v>
      </c>
      <c r="Y33" s="51" t="n">
        <f aca="false">100*'Table CU Tshs'!Y33/'Table CU Tshs'!$Y$33</f>
        <v>100</v>
      </c>
    </row>
    <row r="34" s="74" customFormat="true" ht="12" hidden="false" customHeight="false" outlineLevel="0" collapsed="false">
      <c r="A34" s="65"/>
      <c r="B34" s="54" t="s">
        <v>39</v>
      </c>
      <c r="C34" s="51" t="n">
        <f aca="false">100*'Table CU Tshs'!C34/'Table CU Tshs'!$Y$34</f>
        <v>20.6215400000027</v>
      </c>
      <c r="D34" s="51" t="n">
        <f aca="false">100*'Table CU Tshs'!D34/'Table CU Tshs'!$Y$34</f>
        <v>4.40034436797467</v>
      </c>
      <c r="E34" s="51" t="n">
        <f aca="false">100*'Table CU Tshs'!E34/'Table CU Tshs'!$Y$34</f>
        <v>9.13630230271983</v>
      </c>
      <c r="F34" s="51" t="n">
        <f aca="false">100*'Table CU Tshs'!F34/'Table CU Tshs'!$Y$34</f>
        <v>0.828426629919519</v>
      </c>
      <c r="G34" s="51" t="n">
        <f aca="false">100*'Table CU Tshs'!G34/'Table CU Tshs'!$Y$34</f>
        <v>0.436639396719488</v>
      </c>
      <c r="H34" s="51" t="n">
        <f aca="false">100*'Table CU Tshs'!H34/'Table CU Tshs'!$Y$34</f>
        <v>12.1932417404074</v>
      </c>
      <c r="I34" s="51" t="n">
        <f aca="false">100*'Table CU Tshs'!I34/'Table CU Tshs'!$Y$34</f>
        <v>9.64178320881842</v>
      </c>
      <c r="J34" s="51" t="n">
        <f aca="false">100*'Table CU Tshs'!J34/'Table CU Tshs'!$Y$34</f>
        <v>1.66891529128412</v>
      </c>
      <c r="K34" s="51" t="n">
        <f aca="false">100*'Table CU Tshs'!K34/'Table CU Tshs'!$Y$34</f>
        <v>7.5673437766095</v>
      </c>
      <c r="L34" s="51" t="n">
        <f aca="false">100*'Table CU Tshs'!L34/'Table CU Tshs'!$Y$34</f>
        <v>2.02265200104893</v>
      </c>
      <c r="M34" s="51" t="n">
        <f aca="false">100*'Table CU Tshs'!M34/'Table CU Tshs'!$Y$34</f>
        <v>4.74253187318095</v>
      </c>
      <c r="N34" s="62"/>
      <c r="O34" s="54" t="s">
        <v>39</v>
      </c>
      <c r="P34" s="51" t="n">
        <f aca="false">100*'Table CU Tshs'!P34/'Table CU Tshs'!$Y$34</f>
        <v>5.43177327563164</v>
      </c>
      <c r="Q34" s="51" t="n">
        <f aca="false">100*'Table CU Tshs'!Q34/'Table CU Tshs'!$Y$34</f>
        <v>0.589397135883257</v>
      </c>
      <c r="R34" s="51" t="n">
        <f aca="false">100*'Table CU Tshs'!R34/'Table CU Tshs'!$Y$34</f>
        <v>2.46987400201004</v>
      </c>
      <c r="S34" s="51" t="n">
        <f aca="false">100*'Table CU Tshs'!S34/'Table CU Tshs'!$Y$34</f>
        <v>3.28111884993754</v>
      </c>
      <c r="T34" s="51" t="n">
        <f aca="false">100*'Table CU Tshs'!T34/'Table CU Tshs'!$Y$34</f>
        <v>2.84604657495274</v>
      </c>
      <c r="U34" s="51" t="n">
        <f aca="false">100*'Table CU Tshs'!U34/'Table CU Tshs'!$Y$34</f>
        <v>1.69006445337824</v>
      </c>
      <c r="V34" s="51" t="n">
        <f aca="false">100*'Table CU Tshs'!V34/'Table CU Tshs'!$Y$34</f>
        <v>1.30031888803125</v>
      </c>
      <c r="W34" s="51" t="n">
        <f aca="false">100*'Table CU Tshs'!W34/'Table CU Tshs'!$Y$34</f>
        <v>90.8683137685103</v>
      </c>
      <c r="X34" s="51" t="n">
        <f aca="false">100*'Table CU Tshs'!X34/'Table CU Tshs'!$Y$34</f>
        <v>9.13168623148975</v>
      </c>
      <c r="Y34" s="51" t="n">
        <f aca="false">100*'Table CU Tshs'!Y34/'Table CU Tshs'!$Y$34</f>
        <v>100</v>
      </c>
    </row>
    <row r="35" s="74" customFormat="true" ht="12" hidden="false" customHeight="false" outlineLevel="0" collapsed="false">
      <c r="A35" s="65"/>
      <c r="B35" s="54" t="s">
        <v>40</v>
      </c>
      <c r="C35" s="51" t="n">
        <f aca="false">100*'Table CU Tshs'!C35/'Table CU Tshs'!$Y$35</f>
        <v>30.5351456638743</v>
      </c>
      <c r="D35" s="51" t="n">
        <f aca="false">100*'Table CU Tshs'!D35/'Table CU Tshs'!$Y$35</f>
        <v>4.41819257943332</v>
      </c>
      <c r="E35" s="51" t="n">
        <f aca="false">100*'Table CU Tshs'!E35/'Table CU Tshs'!$Y$35</f>
        <v>6.46346893263151</v>
      </c>
      <c r="F35" s="51" t="n">
        <f aca="false">100*'Table CU Tshs'!F35/'Table CU Tshs'!$Y$35</f>
        <v>0.624816396274113</v>
      </c>
      <c r="G35" s="51" t="n">
        <f aca="false">100*'Table CU Tshs'!G35/'Table CU Tshs'!$Y$35</f>
        <v>0.381107934774383</v>
      </c>
      <c r="H35" s="51" t="n">
        <f aca="false">100*'Table CU Tshs'!H35/'Table CU Tshs'!$Y$35</f>
        <v>10.6983600499776</v>
      </c>
      <c r="I35" s="51" t="n">
        <f aca="false">100*'Table CU Tshs'!I35/'Table CU Tshs'!$Y$35</f>
        <v>8.8478071467895</v>
      </c>
      <c r="J35" s="51" t="n">
        <f aca="false">100*'Table CU Tshs'!J35/'Table CU Tshs'!$Y$35</f>
        <v>1.36247111078496</v>
      </c>
      <c r="K35" s="51" t="n">
        <f aca="false">100*'Table CU Tshs'!K35/'Table CU Tshs'!$Y$35</f>
        <v>6.94656214017531</v>
      </c>
      <c r="L35" s="51" t="n">
        <f aca="false">100*'Table CU Tshs'!L35/'Table CU Tshs'!$Y$35</f>
        <v>1.69137339894825</v>
      </c>
      <c r="M35" s="51" t="n">
        <f aca="false">100*'Table CU Tshs'!M35/'Table CU Tshs'!$Y$35</f>
        <v>4.4608341197212</v>
      </c>
      <c r="N35" s="62"/>
      <c r="O35" s="54" t="s">
        <v>40</v>
      </c>
      <c r="P35" s="51" t="n">
        <f aca="false">100*'Table CU Tshs'!P35/'Table CU Tshs'!$Y$35</f>
        <v>4.60559526637937</v>
      </c>
      <c r="Q35" s="51" t="n">
        <f aca="false">100*'Table CU Tshs'!Q35/'Table CU Tshs'!$Y$35</f>
        <v>0.523317538414486</v>
      </c>
      <c r="R35" s="51" t="n">
        <f aca="false">100*'Table CU Tshs'!R35/'Table CU Tshs'!$Y$35</f>
        <v>2.21131138216061</v>
      </c>
      <c r="S35" s="51" t="n">
        <f aca="false">100*'Table CU Tshs'!S35/'Table CU Tshs'!$Y$35</f>
        <v>2.85794291689707</v>
      </c>
      <c r="T35" s="51" t="n">
        <f aca="false">100*'Table CU Tshs'!T35/'Table CU Tshs'!$Y$35</f>
        <v>2.43060583997922</v>
      </c>
      <c r="U35" s="51" t="n">
        <f aca="false">100*'Table CU Tshs'!U35/'Table CU Tshs'!$Y$35</f>
        <v>1.4102070518026</v>
      </c>
      <c r="V35" s="51" t="n">
        <f aca="false">100*'Table CU Tshs'!V35/'Table CU Tshs'!$Y$35</f>
        <v>1.12935408837171</v>
      </c>
      <c r="W35" s="51" t="n">
        <f aca="false">100*'Table CU Tshs'!W35/'Table CU Tshs'!$Y$35</f>
        <v>91.5984735573896</v>
      </c>
      <c r="X35" s="51" t="n">
        <f aca="false">100*'Table CU Tshs'!X35/'Table CU Tshs'!$Y$35</f>
        <v>8.40152644261041</v>
      </c>
      <c r="Y35" s="51" t="n">
        <f aca="false">100*'Table CU Tshs'!Y35/'Table CU Tshs'!$Y$35</f>
        <v>100</v>
      </c>
    </row>
    <row r="36" s="74" customFormat="true" ht="12" hidden="false" customHeight="false" outlineLevel="0" collapsed="false">
      <c r="A36" s="65"/>
      <c r="B36" s="5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62"/>
      <c r="O36" s="54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s="74" customFormat="true" ht="12" hidden="false" customHeight="false" outlineLevel="0" collapsed="false">
      <c r="A37" s="65" t="n">
        <v>2016</v>
      </c>
      <c r="B37" s="54" t="s">
        <v>37</v>
      </c>
      <c r="C37" s="51" t="n">
        <f aca="false">100*'Table CU Tshs'!C37/'Table CU Tshs'!$Y$37</f>
        <v>28.1246889126674</v>
      </c>
      <c r="D37" s="51" t="n">
        <f aca="false">100*'Table CU Tshs'!D37/'Table CU Tshs'!$Y$37</f>
        <v>4.51721923471719</v>
      </c>
      <c r="E37" s="51" t="n">
        <f aca="false">100*'Table CU Tshs'!E37/'Table CU Tshs'!$Y$37</f>
        <v>7.09072210401267</v>
      </c>
      <c r="F37" s="51" t="n">
        <f aca="false">100*'Table CU Tshs'!F37/'Table CU Tshs'!$Y$37</f>
        <v>0.559120003691117</v>
      </c>
      <c r="G37" s="51" t="n">
        <f aca="false">100*'Table CU Tshs'!G37/'Table CU Tshs'!$Y$37</f>
        <v>0.373072883743691</v>
      </c>
      <c r="H37" s="51" t="n">
        <f aca="false">100*'Table CU Tshs'!H37/'Table CU Tshs'!$Y$37</f>
        <v>11.0871121662341</v>
      </c>
      <c r="I37" s="51" t="n">
        <f aca="false">100*'Table CU Tshs'!I37/'Table CU Tshs'!$Y$37</f>
        <v>9.07867743584184</v>
      </c>
      <c r="J37" s="51" t="n">
        <f aca="false">100*'Table CU Tshs'!J37/'Table CU Tshs'!$Y$37</f>
        <v>1.37565384694169</v>
      </c>
      <c r="K37" s="51" t="n">
        <f aca="false">100*'Table CU Tshs'!K37/'Table CU Tshs'!$Y$37</f>
        <v>7.15719324565577</v>
      </c>
      <c r="L37" s="51" t="n">
        <f aca="false">100*'Table CU Tshs'!L37/'Table CU Tshs'!$Y$37</f>
        <v>1.53104938620346</v>
      </c>
      <c r="M37" s="51" t="n">
        <f aca="false">100*'Table CU Tshs'!M37/'Table CU Tshs'!$Y$37</f>
        <v>4.99905192477592</v>
      </c>
      <c r="N37" s="62" t="s">
        <v>30</v>
      </c>
      <c r="O37" s="54" t="s">
        <v>37</v>
      </c>
      <c r="P37" s="51" t="n">
        <f aca="false">100*'Table CU Tshs'!P37/'Table CU Tshs'!$Y$37</f>
        <v>4.73359714551151</v>
      </c>
      <c r="Q37" s="51" t="n">
        <f aca="false">100*'Table CU Tshs'!Q37/'Table CU Tshs'!$Y$37</f>
        <v>0.547066464524343</v>
      </c>
      <c r="R37" s="51" t="n">
        <f aca="false">100*'Table CU Tshs'!R37/'Table CU Tshs'!$Y$37</f>
        <v>2.35083047596255</v>
      </c>
      <c r="S37" s="51" t="n">
        <f aca="false">100*'Table CU Tshs'!S37/'Table CU Tshs'!$Y$37</f>
        <v>2.94414715747658</v>
      </c>
      <c r="T37" s="51" t="n">
        <f aca="false">100*'Table CU Tshs'!T37/'Table CU Tshs'!$Y$37</f>
        <v>2.57231588540592</v>
      </c>
      <c r="U37" s="51" t="n">
        <f aca="false">100*'Table CU Tshs'!U37/'Table CU Tshs'!$Y$37</f>
        <v>1.50278791507174</v>
      </c>
      <c r="V37" s="51" t="n">
        <f aca="false">100*'Table CU Tshs'!V37/'Table CU Tshs'!$Y$37</f>
        <v>1.16410090669265</v>
      </c>
      <c r="W37" s="51" t="n">
        <f aca="false">100*'Table CU Tshs'!W37/'Table CU Tshs'!$Y$37</f>
        <v>91.7084070951301</v>
      </c>
      <c r="X37" s="51" t="n">
        <f aca="false">100*'Table CU Tshs'!X37/'Table CU Tshs'!$Y$37</f>
        <v>8.2915929048699</v>
      </c>
      <c r="Y37" s="51" t="n">
        <f aca="false">100*'Table CU Tshs'!Y37/'Table CU Tshs'!$Y$37</f>
        <v>100</v>
      </c>
    </row>
    <row r="38" s="74" customFormat="true" ht="12" hidden="false" customHeight="false" outlineLevel="0" collapsed="false">
      <c r="A38" s="65"/>
      <c r="B38" s="54" t="s">
        <v>38</v>
      </c>
      <c r="C38" s="51" t="n">
        <f aca="false">100*'Table CU Tshs'!C38/'Table CU Tshs'!$Y$38</f>
        <v>28.5849635478235</v>
      </c>
      <c r="D38" s="51" t="n">
        <f aca="false">100*'Table CU Tshs'!D38/'Table CU Tshs'!$Y$38</f>
        <v>5.02289233459008</v>
      </c>
      <c r="E38" s="51" t="n">
        <f aca="false">100*'Table CU Tshs'!E38/'Table CU Tshs'!$Y$38</f>
        <v>7.8508808444197</v>
      </c>
      <c r="F38" s="51" t="n">
        <f aca="false">100*'Table CU Tshs'!F38/'Table CU Tshs'!$Y$38</f>
        <v>0.432425319753401</v>
      </c>
      <c r="G38" s="51" t="n">
        <f aca="false">100*'Table CU Tshs'!G38/'Table CU Tshs'!$Y$38</f>
        <v>0.38050197530947</v>
      </c>
      <c r="H38" s="51" t="n">
        <f aca="false">100*'Table CU Tshs'!H38/'Table CU Tshs'!$Y$38</f>
        <v>11.1817185128146</v>
      </c>
      <c r="I38" s="51" t="n">
        <f aca="false">100*'Table CU Tshs'!I38/'Table CU Tshs'!$Y$38</f>
        <v>8.8899569379083</v>
      </c>
      <c r="J38" s="51" t="n">
        <f aca="false">100*'Table CU Tshs'!J38/'Table CU Tshs'!$Y$38</f>
        <v>1.28945713446561</v>
      </c>
      <c r="K38" s="51" t="n">
        <f aca="false">100*'Table CU Tshs'!K38/'Table CU Tshs'!$Y$38</f>
        <v>6.8928473807282</v>
      </c>
      <c r="L38" s="51" t="n">
        <f aca="false">100*'Table CU Tshs'!L38/'Table CU Tshs'!$Y$38</f>
        <v>1.4603281236172</v>
      </c>
      <c r="M38" s="51" t="n">
        <f aca="false">100*'Table CU Tshs'!M38/'Table CU Tshs'!$Y$38</f>
        <v>4.82102208850811</v>
      </c>
      <c r="N38" s="62"/>
      <c r="O38" s="54" t="s">
        <v>38</v>
      </c>
      <c r="P38" s="51" t="n">
        <f aca="false">100*'Table CU Tshs'!P38/'Table CU Tshs'!$Y$38</f>
        <v>4.51654136568578</v>
      </c>
      <c r="Q38" s="51" t="n">
        <f aca="false">100*'Table CU Tshs'!Q38/'Table CU Tshs'!$Y$38</f>
        <v>0.546389019885301</v>
      </c>
      <c r="R38" s="51" t="n">
        <f aca="false">100*'Table CU Tshs'!R38/'Table CU Tshs'!$Y$38</f>
        <v>2.36479988266142</v>
      </c>
      <c r="S38" s="51" t="n">
        <f aca="false">100*'Table CU Tshs'!S38/'Table CU Tshs'!$Y$38</f>
        <v>2.83454608108623</v>
      </c>
      <c r="T38" s="51" t="n">
        <f aca="false">100*'Table CU Tshs'!T38/'Table CU Tshs'!$Y$38</f>
        <v>2.4654003286327</v>
      </c>
      <c r="U38" s="51" t="n">
        <f aca="false">100*'Table CU Tshs'!U38/'Table CU Tshs'!$Y$38</f>
        <v>1.43100067724578</v>
      </c>
      <c r="V38" s="51" t="n">
        <f aca="false">100*'Table CU Tshs'!V38/'Table CU Tshs'!$Y$38</f>
        <v>1.13779774198065</v>
      </c>
      <c r="W38" s="51" t="n">
        <f aca="false">100*'Table CU Tshs'!W38/'Table CU Tshs'!$Y$38</f>
        <v>92.103469297116</v>
      </c>
      <c r="X38" s="51" t="n">
        <f aca="false">100*'Table CU Tshs'!X38/'Table CU Tshs'!$Y$38</f>
        <v>7.89653070288403</v>
      </c>
      <c r="Y38" s="51" t="n">
        <f aca="false">100*'Table CU Tshs'!Y38/'Table CU Tshs'!$Y$38</f>
        <v>100</v>
      </c>
    </row>
    <row r="39" s="74" customFormat="true" ht="12" hidden="false" customHeight="false" outlineLevel="0" collapsed="false">
      <c r="A39" s="65"/>
      <c r="B39" s="54" t="s">
        <v>39</v>
      </c>
      <c r="C39" s="51" t="n">
        <f aca="false">100*'Table CU Tshs'!C39/'Table CU Tshs'!$Y$39</f>
        <v>21.1850465679384</v>
      </c>
      <c r="D39" s="51" t="n">
        <f aca="false">100*'Table CU Tshs'!D39/'Table CU Tshs'!$Y$39</f>
        <v>5.43398730961098</v>
      </c>
      <c r="E39" s="51" t="n">
        <f aca="false">100*'Table CU Tshs'!E39/'Table CU Tshs'!$Y$39</f>
        <v>8.55440070154193</v>
      </c>
      <c r="F39" s="51" t="n">
        <f aca="false">100*'Table CU Tshs'!F39/'Table CU Tshs'!$Y$39</f>
        <v>0.397580464481334</v>
      </c>
      <c r="G39" s="51" t="n">
        <f aca="false">100*'Table CU Tshs'!G39/'Table CU Tshs'!$Y$39</f>
        <v>0.417159401047715</v>
      </c>
      <c r="H39" s="51" t="n">
        <f aca="false">100*'Table CU Tshs'!H39/'Table CU Tshs'!$Y$39</f>
        <v>12.9047400287984</v>
      </c>
      <c r="I39" s="51" t="n">
        <f aca="false">100*'Table CU Tshs'!I39/'Table CU Tshs'!$Y$39</f>
        <v>9.70369684122241</v>
      </c>
      <c r="J39" s="51" t="n">
        <f aca="false">100*'Table CU Tshs'!J39/'Table CU Tshs'!$Y$39</f>
        <v>1.55862423590847</v>
      </c>
      <c r="K39" s="51" t="n">
        <f aca="false">100*'Table CU Tshs'!K39/'Table CU Tshs'!$Y$39</f>
        <v>7.40376557199211</v>
      </c>
      <c r="L39" s="51" t="n">
        <f aca="false">100*'Table CU Tshs'!L39/'Table CU Tshs'!$Y$39</f>
        <v>1.84674353797998</v>
      </c>
      <c r="M39" s="51" t="n">
        <f aca="false">100*'Table CU Tshs'!M39/'Table CU Tshs'!$Y$39</f>
        <v>5.23125431386527</v>
      </c>
      <c r="N39" s="62"/>
      <c r="O39" s="54" t="s">
        <v>39</v>
      </c>
      <c r="P39" s="51" t="n">
        <f aca="false">100*'Table CU Tshs'!P39/'Table CU Tshs'!$Y$39</f>
        <v>4.57488782859045</v>
      </c>
      <c r="Q39" s="51" t="n">
        <f aca="false">100*'Table CU Tshs'!Q39/'Table CU Tshs'!$Y$39</f>
        <v>0.619477641651943</v>
      </c>
      <c r="R39" s="51" t="n">
        <f aca="false">100*'Table CU Tshs'!R39/'Table CU Tshs'!$Y$39</f>
        <v>2.67778972002028</v>
      </c>
      <c r="S39" s="51" t="n">
        <f aca="false">100*'Table CU Tshs'!S39/'Table CU Tshs'!$Y$39</f>
        <v>3.11469681507615</v>
      </c>
      <c r="T39" s="51" t="n">
        <f aca="false">100*'Table CU Tshs'!T39/'Table CU Tshs'!$Y$39</f>
        <v>2.55618355972854</v>
      </c>
      <c r="U39" s="51" t="n">
        <f aca="false">100*'Table CU Tshs'!U39/'Table CU Tshs'!$Y$39</f>
        <v>1.45326535876033</v>
      </c>
      <c r="V39" s="51" t="n">
        <f aca="false">100*'Table CU Tshs'!V39/'Table CU Tshs'!$Y$39</f>
        <v>1.31107413112465</v>
      </c>
      <c r="W39" s="51" t="n">
        <f aca="false">100*'Table CU Tshs'!W39/'Table CU Tshs'!$Y$39</f>
        <v>90.9443740293393</v>
      </c>
      <c r="X39" s="51" t="n">
        <f aca="false">100*'Table CU Tshs'!X39/'Table CU Tshs'!$Y$39</f>
        <v>9.05562597066067</v>
      </c>
      <c r="Y39" s="51" t="n">
        <f aca="false">100*'Table CU Tshs'!Y39/'Table CU Tshs'!$Y$39</f>
        <v>100</v>
      </c>
    </row>
    <row r="40" s="74" customFormat="true" ht="12" hidden="false" customHeight="false" outlineLevel="0" collapsed="false">
      <c r="A40" s="65"/>
      <c r="B40" s="54" t="s">
        <v>40</v>
      </c>
      <c r="C40" s="51" t="n">
        <f aca="false">100*'Table CU Tshs'!C40/'Table CU Tshs'!$Y$40</f>
        <v>31.2544358195506</v>
      </c>
      <c r="D40" s="51" t="n">
        <f aca="false">100*'Table CU Tshs'!D40/'Table CU Tshs'!$Y$40</f>
        <v>4.62327624347734</v>
      </c>
      <c r="E40" s="51" t="n">
        <f aca="false">100*'Table CU Tshs'!E40/'Table CU Tshs'!$Y$40</f>
        <v>7.77974562745452</v>
      </c>
      <c r="F40" s="51" t="n">
        <f aca="false">100*'Table CU Tshs'!F40/'Table CU Tshs'!$Y$40</f>
        <v>0.363371609452099</v>
      </c>
      <c r="G40" s="51" t="n">
        <f aca="false">100*'Table CU Tshs'!G40/'Table CU Tshs'!$Y$40</f>
        <v>0.426661511838342</v>
      </c>
      <c r="H40" s="51" t="n">
        <f aca="false">100*'Table CU Tshs'!H40/'Table CU Tshs'!$Y$40</f>
        <v>10.2601723345447</v>
      </c>
      <c r="I40" s="51" t="n">
        <f aca="false">100*'Table CU Tshs'!I40/'Table CU Tshs'!$Y$40</f>
        <v>8.78991460536644</v>
      </c>
      <c r="J40" s="51" t="n">
        <f aca="false">100*'Table CU Tshs'!J40/'Table CU Tshs'!$Y$40</f>
        <v>1.40796534885003</v>
      </c>
      <c r="K40" s="51" t="n">
        <f aca="false">100*'Table CU Tshs'!K40/'Table CU Tshs'!$Y$40</f>
        <v>6.4807513932042</v>
      </c>
      <c r="L40" s="51" t="n">
        <f aca="false">100*'Table CU Tshs'!L40/'Table CU Tshs'!$Y$40</f>
        <v>1.59768282151178</v>
      </c>
      <c r="M40" s="51" t="n">
        <f aca="false">100*'Table CU Tshs'!M40/'Table CU Tshs'!$Y$40</f>
        <v>4.45307984703379</v>
      </c>
      <c r="N40" s="62"/>
      <c r="O40" s="54" t="s">
        <v>40</v>
      </c>
      <c r="P40" s="51" t="n">
        <f aca="false">100*'Table CU Tshs'!P40/'Table CU Tshs'!$Y$40</f>
        <v>4.10455547651101</v>
      </c>
      <c r="Q40" s="51" t="n">
        <f aca="false">100*'Table CU Tshs'!Q40/'Table CU Tshs'!$Y$40</f>
        <v>0.570466415184989</v>
      </c>
      <c r="R40" s="51" t="n">
        <f aca="false">100*'Table CU Tshs'!R40/'Table CU Tshs'!$Y$40</f>
        <v>2.44453647984422</v>
      </c>
      <c r="S40" s="51" t="n">
        <f aca="false">100*'Table CU Tshs'!S40/'Table CU Tshs'!$Y$40</f>
        <v>2.80149863766697</v>
      </c>
      <c r="T40" s="51" t="n">
        <f aca="false">100*'Table CU Tshs'!T40/'Table CU Tshs'!$Y$40</f>
        <v>2.29482535754509</v>
      </c>
      <c r="U40" s="51" t="n">
        <f aca="false">100*'Table CU Tshs'!U40/'Table CU Tshs'!$Y$40</f>
        <v>1.31145279818714</v>
      </c>
      <c r="V40" s="51" t="n">
        <f aca="false">100*'Table CU Tshs'!V40/'Table CU Tshs'!$Y$40</f>
        <v>1.20064831141987</v>
      </c>
      <c r="W40" s="51" t="n">
        <f aca="false">100*'Table CU Tshs'!W40/'Table CU Tshs'!$Y$40</f>
        <v>92.1650406386431</v>
      </c>
      <c r="X40" s="51" t="n">
        <f aca="false">100*'Table CU Tshs'!X40/'Table CU Tshs'!$Y$40</f>
        <v>7.83495936135692</v>
      </c>
      <c r="Y40" s="51" t="n">
        <f aca="false">100*'Table CU Tshs'!Y40/'Table CU Tshs'!$Y$40</f>
        <v>100</v>
      </c>
    </row>
    <row r="41" s="74" customFormat="true" ht="12" hidden="false" customHeight="false" outlineLevel="0" collapsed="false">
      <c r="A41" s="64"/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4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74" customFormat="true" ht="12" hidden="false" customHeight="false" outlineLevel="0" collapsed="false">
      <c r="A42" s="65" t="n">
        <v>2017</v>
      </c>
      <c r="B42" s="54" t="s">
        <v>37</v>
      </c>
      <c r="C42" s="51" t="n">
        <f aca="false">100*'Table CU Tshs'!C42/'Table CU Tshs'!$Y$42</f>
        <v>30.1616848570015</v>
      </c>
      <c r="D42" s="51" t="n">
        <f aca="false">100*'Table CU Tshs'!D42/'Table CU Tshs'!$Y$42</f>
        <v>4.49800273296577</v>
      </c>
      <c r="E42" s="51" t="n">
        <f aca="false">100*'Table CU Tshs'!E42/'Table CU Tshs'!$Y$42</f>
        <v>7.28762244786803</v>
      </c>
      <c r="F42" s="51" t="n">
        <f aca="false">100*'Table CU Tshs'!F42/'Table CU Tshs'!$Y$42</f>
        <v>0.367060872487405</v>
      </c>
      <c r="G42" s="51" t="n">
        <f aca="false">100*'Table CU Tshs'!G42/'Table CU Tshs'!$Y$42</f>
        <v>0.384717924252321</v>
      </c>
      <c r="H42" s="51" t="n">
        <f aca="false">100*'Table CU Tshs'!H42/'Table CU Tshs'!$Y$42</f>
        <v>11.4604056119581</v>
      </c>
      <c r="I42" s="51" t="n">
        <f aca="false">100*'Table CU Tshs'!I42/'Table CU Tshs'!$Y$42</f>
        <v>8.84262015156882</v>
      </c>
      <c r="J42" s="51" t="n">
        <f aca="false">100*'Table CU Tshs'!J42/'Table CU Tshs'!$Y$42</f>
        <v>1.35733154109222</v>
      </c>
      <c r="K42" s="51" t="n">
        <f aca="false">100*'Table CU Tshs'!K42/'Table CU Tshs'!$Y$42</f>
        <v>6.69697196330612</v>
      </c>
      <c r="L42" s="51" t="n">
        <f aca="false">100*'Table CU Tshs'!L42/'Table CU Tshs'!$Y$42</f>
        <v>1.60610869909879</v>
      </c>
      <c r="M42" s="51" t="n">
        <f aca="false">100*'Table CU Tshs'!M42/'Table CU Tshs'!$Y$42</f>
        <v>4.37832326782106</v>
      </c>
      <c r="N42" s="65" t="s">
        <v>31</v>
      </c>
      <c r="O42" s="54" t="s">
        <v>37</v>
      </c>
      <c r="P42" s="51" t="n">
        <f aca="false">100*'Table CU Tshs'!P42/'Table CU Tshs'!$Y$42</f>
        <v>4.10869689637207</v>
      </c>
      <c r="Q42" s="51" t="n">
        <f aca="false">100*'Table CU Tshs'!Q42/'Table CU Tshs'!$Y$42</f>
        <v>0.54386906538908</v>
      </c>
      <c r="R42" s="51" t="n">
        <f aca="false">100*'Table CU Tshs'!R42/'Table CU Tshs'!$Y$42</f>
        <v>2.51726065988653</v>
      </c>
      <c r="S42" s="51" t="n">
        <f aca="false">100*'Table CU Tshs'!S42/'Table CU Tshs'!$Y$42</f>
        <v>2.83433785492456</v>
      </c>
      <c r="T42" s="51" t="n">
        <f aca="false">100*'Table CU Tshs'!T42/'Table CU Tshs'!$Y$42</f>
        <v>2.3619841831857</v>
      </c>
      <c r="U42" s="51" t="n">
        <f aca="false">100*'Table CU Tshs'!U42/'Table CU Tshs'!$Y$42</f>
        <v>1.37564821850189</v>
      </c>
      <c r="V42" s="51" t="n">
        <f aca="false">100*'Table CU Tshs'!V42/'Table CU Tshs'!$Y$42</f>
        <v>1.22514961426812</v>
      </c>
      <c r="W42" s="51" t="n">
        <f aca="false">100*'Table CU Tshs'!W42/'Table CU Tshs'!$Y$42</f>
        <v>92.0077965619481</v>
      </c>
      <c r="X42" s="51" t="n">
        <f aca="false">100*'Table CU Tshs'!X42/'Table CU Tshs'!$Y$42</f>
        <v>7.99220343805193</v>
      </c>
      <c r="Y42" s="51" t="n">
        <f aca="false">100*'Table CU Tshs'!Y42/'Table CU Tshs'!$Y$42</f>
        <v>100</v>
      </c>
    </row>
    <row r="43" s="74" customFormat="true" ht="12" hidden="false" customHeight="false" outlineLevel="0" collapsed="false">
      <c r="A43" s="65"/>
      <c r="B43" s="54" t="s">
        <v>38</v>
      </c>
      <c r="C43" s="51" t="n">
        <f aca="false">100*'Table CU Tshs'!C43/'Table CU Tshs'!$Y$43</f>
        <v>30.601544541194</v>
      </c>
      <c r="D43" s="51" t="n">
        <f aca="false">100*'Table CU Tshs'!D43/'Table CU Tshs'!$Y$43</f>
        <v>4.06094723457182</v>
      </c>
      <c r="E43" s="51" t="n">
        <f aca="false">100*'Table CU Tshs'!E43/'Table CU Tshs'!$Y$43</f>
        <v>7.27649464055987</v>
      </c>
      <c r="F43" s="51" t="n">
        <f aca="false">100*'Table CU Tshs'!F43/'Table CU Tshs'!$Y$43</f>
        <v>0.319796268146189</v>
      </c>
      <c r="G43" s="51" t="n">
        <f aca="false">100*'Table CU Tshs'!G43/'Table CU Tshs'!$Y$43</f>
        <v>0.398058187926381</v>
      </c>
      <c r="H43" s="51" t="n">
        <f aca="false">100*'Table CU Tshs'!H43/'Table CU Tshs'!$Y$43</f>
        <v>12.6888445640773</v>
      </c>
      <c r="I43" s="51" t="n">
        <f aca="false">100*'Table CU Tshs'!I43/'Table CU Tshs'!$Y$43</f>
        <v>8.95397194537756</v>
      </c>
      <c r="J43" s="51" t="n">
        <f aca="false">100*'Table CU Tshs'!J43/'Table CU Tshs'!$Y$43</f>
        <v>1.26567258556793</v>
      </c>
      <c r="K43" s="51" t="n">
        <f aca="false">100*'Table CU Tshs'!K43/'Table CU Tshs'!$Y$43</f>
        <v>6.43211845926409</v>
      </c>
      <c r="L43" s="51" t="n">
        <f aca="false">100*'Table CU Tshs'!L43/'Table CU Tshs'!$Y$43</f>
        <v>1.52026997834586</v>
      </c>
      <c r="M43" s="51" t="n">
        <f aca="false">100*'Table CU Tshs'!M43/'Table CU Tshs'!$Y$43</f>
        <v>4.03602316838364</v>
      </c>
      <c r="N43" s="65"/>
      <c r="O43" s="54" t="s">
        <v>38</v>
      </c>
      <c r="P43" s="51" t="n">
        <f aca="false">100*'Table CU Tshs'!P43/'Table CU Tshs'!$Y$43</f>
        <v>4.18848556362466</v>
      </c>
      <c r="Q43" s="51" t="n">
        <f aca="false">100*'Table CU Tshs'!Q43/'Table CU Tshs'!$Y$43</f>
        <v>0.543643499029326</v>
      </c>
      <c r="R43" s="51" t="n">
        <f aca="false">100*'Table CU Tshs'!R43/'Table CU Tshs'!$Y$43</f>
        <v>2.48586738210606</v>
      </c>
      <c r="S43" s="51" t="n">
        <f aca="false">100*'Table CU Tshs'!S43/'Table CU Tshs'!$Y$43</f>
        <v>2.75315541762032</v>
      </c>
      <c r="T43" s="51" t="n">
        <f aca="false">100*'Table CU Tshs'!T43/'Table CU Tshs'!$Y$43</f>
        <v>2.3805438668189</v>
      </c>
      <c r="U43" s="51" t="n">
        <f aca="false">100*'Table CU Tshs'!U43/'Table CU Tshs'!$Y$43</f>
        <v>1.42244495358845</v>
      </c>
      <c r="V43" s="51" t="n">
        <f aca="false">100*'Table CU Tshs'!V43/'Table CU Tshs'!$Y$43</f>
        <v>1.20296177142931</v>
      </c>
      <c r="W43" s="51" t="n">
        <f aca="false">100*'Table CU Tshs'!W43/'Table CU Tshs'!$Y$43</f>
        <v>92.5308440276317</v>
      </c>
      <c r="X43" s="51" t="n">
        <f aca="false">100*'Table CU Tshs'!X43/'Table CU Tshs'!$Y$43</f>
        <v>7.46915597236828</v>
      </c>
      <c r="Y43" s="51" t="n">
        <f aca="false">100*'Table CU Tshs'!Y43/'Table CU Tshs'!$Y$43</f>
        <v>100</v>
      </c>
    </row>
    <row r="44" s="74" customFormat="true" ht="12" hidden="false" customHeight="false" outlineLevel="0" collapsed="false">
      <c r="A44" s="65"/>
      <c r="B44" s="54" t="s">
        <v>39</v>
      </c>
      <c r="C44" s="77" t="n">
        <f aca="false">100*'Table CU Tshs'!C44/'Table CU Tshs'!$Y$44</f>
        <v>22.1096700772731</v>
      </c>
      <c r="D44" s="77" t="n">
        <f aca="false">100*'Table CU Tshs'!D44/'Table CU Tshs'!$Y$44</f>
        <v>4.7436244328443</v>
      </c>
      <c r="E44" s="77" t="n">
        <f aca="false">100*'Table CU Tshs'!E44/'Table CU Tshs'!$Y$44</f>
        <v>9.10079920846541</v>
      </c>
      <c r="F44" s="77" t="n">
        <f aca="false">100*'Table CU Tshs'!F44/'Table CU Tshs'!$Y$44</f>
        <v>0.398146572047874</v>
      </c>
      <c r="G44" s="77" t="n">
        <f aca="false">100*'Table CU Tshs'!G44/'Table CU Tshs'!$Y$44</f>
        <v>0.505505627815112</v>
      </c>
      <c r="H44" s="77" t="n">
        <f aca="false">100*'Table CU Tshs'!H44/'Table CU Tshs'!$Y$44</f>
        <v>12.4126385936595</v>
      </c>
      <c r="I44" s="77" t="n">
        <f aca="false">100*'Table CU Tshs'!I44/'Table CU Tshs'!$Y$44</f>
        <v>9.93226290531044</v>
      </c>
      <c r="J44" s="77" t="n">
        <f aca="false">100*'Table CU Tshs'!J44/'Table CU Tshs'!$Y$44</f>
        <v>1.51934162919712</v>
      </c>
      <c r="K44" s="77" t="n">
        <f aca="false">100*'Table CU Tshs'!K44/'Table CU Tshs'!$Y$44</f>
        <v>7.39803377240162</v>
      </c>
      <c r="L44" s="77" t="n">
        <f aca="false">100*'Table CU Tshs'!L44/'Table CU Tshs'!$Y$44</f>
        <v>1.67657488770056</v>
      </c>
      <c r="M44" s="77" t="n">
        <f aca="false">100*'Table CU Tshs'!M44/'Table CU Tshs'!$Y$44</f>
        <v>4.16835091534721</v>
      </c>
      <c r="N44" s="65"/>
      <c r="O44" s="51" t="s">
        <v>39</v>
      </c>
      <c r="P44" s="51" t="n">
        <f aca="false">100*'Table CU Tshs'!P44/'Table CU Tshs'!$Y$44</f>
        <v>4.62510885226054</v>
      </c>
      <c r="Q44" s="51" t="n">
        <f aca="false">100*'Table CU Tshs'!Q44/'Table CU Tshs'!$Y$44</f>
        <v>0.63640996963172</v>
      </c>
      <c r="R44" s="51" t="n">
        <f aca="false">100*'Table CU Tshs'!R44/'Table CU Tshs'!$Y$44</f>
        <v>2.82385486513324</v>
      </c>
      <c r="S44" s="51" t="n">
        <f aca="false">100*'Table CU Tshs'!S44/'Table CU Tshs'!$Y$44</f>
        <v>3.07685033705535</v>
      </c>
      <c r="T44" s="51" t="n">
        <f aca="false">100*'Table CU Tshs'!T44/'Table CU Tshs'!$Y$44</f>
        <v>2.66860500877359</v>
      </c>
      <c r="U44" s="51" t="n">
        <f aca="false">100*'Table CU Tshs'!U44/'Table CU Tshs'!$Y$44</f>
        <v>1.54215619331067</v>
      </c>
      <c r="V44" s="51" t="n">
        <f aca="false">100*'Table CU Tshs'!V44/'Table CU Tshs'!$Y$44</f>
        <v>1.3951291056575</v>
      </c>
      <c r="W44" s="51" t="n">
        <f aca="false">100*'Table CU Tshs'!W44/'Table CU Tshs'!$Y$44</f>
        <v>90.7330629538849</v>
      </c>
      <c r="X44" s="51" t="n">
        <f aca="false">100*'Table CU Tshs'!X44/'Table CU Tshs'!$Y$44</f>
        <v>9.26693704611507</v>
      </c>
      <c r="Y44" s="51" t="n">
        <f aca="false">100*'Table CU Tshs'!Y44/'Table CU Tshs'!$Y$44</f>
        <v>100</v>
      </c>
    </row>
    <row r="45" s="74" customFormat="true" ht="12" hidden="false" customHeight="false" outlineLevel="0" collapsed="false">
      <c r="A45" s="65"/>
      <c r="B45" s="54" t="s">
        <v>40</v>
      </c>
      <c r="C45" s="77" t="n">
        <f aca="false">100*'Table CU Tshs'!C45/'Table CU Tshs'!$Y$45</f>
        <v>31.3528073471392</v>
      </c>
      <c r="D45" s="77" t="n">
        <f aca="false">100*'Table CU Tshs'!D45/'Table CU Tshs'!$Y$45</f>
        <v>4.28229312845415</v>
      </c>
      <c r="E45" s="77" t="n">
        <f aca="false">100*'Table CU Tshs'!E45/'Table CU Tshs'!$Y$45</f>
        <v>7.16059652991302</v>
      </c>
      <c r="F45" s="77" t="n">
        <f aca="false">100*'Table CU Tshs'!F45/'Table CU Tshs'!$Y$45</f>
        <v>0.315484811201492</v>
      </c>
      <c r="G45" s="77" t="n">
        <f aca="false">100*'Table CU Tshs'!G45/'Table CU Tshs'!$Y$45</f>
        <v>0.46554490405727</v>
      </c>
      <c r="H45" s="77" t="n">
        <f aca="false">100*'Table CU Tshs'!H45/'Table CU Tshs'!$Y$45</f>
        <v>12.2507508379847</v>
      </c>
      <c r="I45" s="77" t="n">
        <f aca="false">100*'Table CU Tshs'!I45/'Table CU Tshs'!$Y$45</f>
        <v>8.91447008107709</v>
      </c>
      <c r="J45" s="77" t="n">
        <f aca="false">100*'Table CU Tshs'!J45/'Table CU Tshs'!$Y$45</f>
        <v>1.27824021026652</v>
      </c>
      <c r="K45" s="77" t="n">
        <f aca="false">100*'Table CU Tshs'!K45/'Table CU Tshs'!$Y$45</f>
        <v>6.18778817110006</v>
      </c>
      <c r="L45" s="77" t="n">
        <f aca="false">100*'Table CU Tshs'!L45/'Table CU Tshs'!$Y$45</f>
        <v>1.3868576143478</v>
      </c>
      <c r="M45" s="77" t="n">
        <f aca="false">100*'Table CU Tshs'!M45/'Table CU Tshs'!$Y$45</f>
        <v>3.61023400996331</v>
      </c>
      <c r="N45" s="65"/>
      <c r="O45" s="51" t="s">
        <v>40</v>
      </c>
      <c r="P45" s="51" t="n">
        <f aca="false">100*'Table CU Tshs'!P45/'Table CU Tshs'!$Y$45</f>
        <v>3.9328105538997</v>
      </c>
      <c r="Q45" s="51" t="n">
        <f aca="false">100*'Table CU Tshs'!Q45/'Table CU Tshs'!$Y$45</f>
        <v>0.715976702481138</v>
      </c>
      <c r="R45" s="51" t="n">
        <f aca="false">100*'Table CU Tshs'!R45/'Table CU Tshs'!$Y$45</f>
        <v>2.40737102919321</v>
      </c>
      <c r="S45" s="51" t="n">
        <f aca="false">100*'Table CU Tshs'!S45/'Table CU Tshs'!$Y$45</f>
        <v>2.60945776802641</v>
      </c>
      <c r="T45" s="51" t="n">
        <f aca="false">100*'Table CU Tshs'!T45/'Table CU Tshs'!$Y$45</f>
        <v>2.27129391090813</v>
      </c>
      <c r="U45" s="51" t="n">
        <f aca="false">100*'Table CU Tshs'!U45/'Table CU Tshs'!$Y$45</f>
        <v>1.34009020620899</v>
      </c>
      <c r="V45" s="51" t="n">
        <f aca="false">100*'Table CU Tshs'!V45/'Table CU Tshs'!$Y$45</f>
        <v>1.19134911288491</v>
      </c>
      <c r="W45" s="51" t="n">
        <f aca="false">100*'Table CU Tshs'!W45/'Table CU Tshs'!$Y$45</f>
        <v>91.6734169291071</v>
      </c>
      <c r="X45" s="51" t="n">
        <f aca="false">100*'Table CU Tshs'!X45/'Table CU Tshs'!$Y$45</f>
        <v>8.32658307089294</v>
      </c>
      <c r="Y45" s="51" t="n">
        <f aca="false">100*'Table CU Tshs'!Y45/'Table CU Tshs'!$Y$45</f>
        <v>100</v>
      </c>
    </row>
    <row r="46" s="74" customFormat="true" ht="12" hidden="false" customHeight="false" outlineLevel="0" collapsed="false">
      <c r="A46" s="65"/>
      <c r="B46" s="54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65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s="74" customFormat="true" ht="12" hidden="false" customHeight="false" outlineLevel="0" collapsed="false">
      <c r="A47" s="65" t="n">
        <v>2018</v>
      </c>
      <c r="B47" s="57" t="n">
        <v>1</v>
      </c>
      <c r="C47" s="77" t="n">
        <f aca="false">100*'Table CU Tshs'!C47/'Table CU Tshs'!$Y$47</f>
        <v>29.7443584655953</v>
      </c>
      <c r="D47" s="77" t="n">
        <f aca="false">100*'Table CU Tshs'!D47/'Table CU Tshs'!$Y$47</f>
        <v>4.06612028781216</v>
      </c>
      <c r="E47" s="77" t="n">
        <f aca="false">100*'Table CU Tshs'!E47/'Table CU Tshs'!$Y$47</f>
        <v>7.32299253391494</v>
      </c>
      <c r="F47" s="77" t="n">
        <f aca="false">100*'Table CU Tshs'!F47/'Table CU Tshs'!$Y$47</f>
        <v>0.297498824656779</v>
      </c>
      <c r="G47" s="77" t="n">
        <f aca="false">100*'Table CU Tshs'!G47/'Table CU Tshs'!$Y$47</f>
        <v>0.388272643305297</v>
      </c>
      <c r="H47" s="77" t="n">
        <f aca="false">100*'Table CU Tshs'!H47/'Table CU Tshs'!$Y$47</f>
        <v>12.5265574778282</v>
      </c>
      <c r="I47" s="77" t="n">
        <f aca="false">100*'Table CU Tshs'!I47/'Table CU Tshs'!$Y$47</f>
        <v>8.57086678723579</v>
      </c>
      <c r="J47" s="77" t="n">
        <f aca="false">100*'Table CU Tshs'!J47/'Table CU Tshs'!$Y$47</f>
        <v>1.35948056287429</v>
      </c>
      <c r="K47" s="77" t="n">
        <f aca="false">100*'Table CU Tshs'!K47/'Table CU Tshs'!$Y$47</f>
        <v>6.57006511802034</v>
      </c>
      <c r="L47" s="77" t="n">
        <f aca="false">100*'Table CU Tshs'!L47/'Table CU Tshs'!$Y$47</f>
        <v>1.72383611212321</v>
      </c>
      <c r="M47" s="77" t="n">
        <f aca="false">100*'Table CU Tshs'!M47/'Table CU Tshs'!$Y$47</f>
        <v>4.02427650201108</v>
      </c>
      <c r="N47" s="65" t="n">
        <v>2018</v>
      </c>
      <c r="O47" s="78" t="n">
        <v>1</v>
      </c>
      <c r="P47" s="51" t="n">
        <f aca="false">100*'Table CU Tshs'!P47/'Table CU Tshs'!$Y$47</f>
        <v>4.21103806261534</v>
      </c>
      <c r="Q47" s="51" t="n">
        <f aca="false">100*'Table CU Tshs'!Q47/'Table CU Tshs'!$Y$47</f>
        <v>0.570580939593668</v>
      </c>
      <c r="R47" s="51" t="n">
        <f aca="false">100*'Table CU Tshs'!R47/'Table CU Tshs'!$Y$47</f>
        <v>2.54649940833051</v>
      </c>
      <c r="S47" s="51" t="n">
        <f aca="false">100*'Table CU Tshs'!S47/'Table CU Tshs'!$Y$47</f>
        <v>2.80504782371508</v>
      </c>
      <c r="T47" s="51" t="n">
        <f aca="false">100*'Table CU Tshs'!T47/'Table CU Tshs'!$Y$47</f>
        <v>2.48352691931781</v>
      </c>
      <c r="U47" s="51" t="n">
        <f aca="false">100*'Table CU Tshs'!U47/'Table CU Tshs'!$Y$47</f>
        <v>1.53171549688612</v>
      </c>
      <c r="V47" s="51" t="n">
        <f aca="false">100*'Table CU Tshs'!V47/'Table CU Tshs'!$Y$47</f>
        <v>1.27251361901541</v>
      </c>
      <c r="W47" s="51" t="n">
        <f aca="false">100*'Table CU Tshs'!W47/'Table CU Tshs'!$Y$47</f>
        <v>92.0152475848513</v>
      </c>
      <c r="X47" s="51" t="n">
        <f aca="false">100*'Table CU Tshs'!X47/'Table CU Tshs'!$Y$47</f>
        <v>7.98475241514872</v>
      </c>
      <c r="Y47" s="51" t="n">
        <f aca="false">100*'Table CU Tshs'!Y47/'Table CU Tshs'!$Y$47</f>
        <v>100</v>
      </c>
    </row>
    <row r="48" s="74" customFormat="true" ht="12" hidden="false" customHeight="false" outlineLevel="0" collapsed="false">
      <c r="A48" s="65"/>
      <c r="B48" s="57" t="n">
        <v>2</v>
      </c>
      <c r="C48" s="77" t="n">
        <f aca="false">100*'Table CU Tshs'!C48/'Table CU Tshs'!$Y$48</f>
        <v>29.4884513063396</v>
      </c>
      <c r="D48" s="77" t="n">
        <f aca="false">100*'Table CU Tshs'!D48/'Table CU Tshs'!$Y$48</f>
        <v>4.3453624138855</v>
      </c>
      <c r="E48" s="77" t="n">
        <f aca="false">100*'Table CU Tshs'!E48/'Table CU Tshs'!$Y$48</f>
        <v>7.32291393908428</v>
      </c>
      <c r="F48" s="77" t="n">
        <f aca="false">100*'Table CU Tshs'!F48/'Table CU Tshs'!$Y$48</f>
        <v>0.285906450559484</v>
      </c>
      <c r="G48" s="77" t="n">
        <f aca="false">100*'Table CU Tshs'!G48/'Table CU Tshs'!$Y$48</f>
        <v>0.425428457567457</v>
      </c>
      <c r="H48" s="77" t="n">
        <f aca="false">100*'Table CU Tshs'!H48/'Table CU Tshs'!$Y$48</f>
        <v>12.9575099389888</v>
      </c>
      <c r="I48" s="77" t="n">
        <f aca="false">100*'Table CU Tshs'!I48/'Table CU Tshs'!$Y$48</f>
        <v>8.76970828614628</v>
      </c>
      <c r="J48" s="77" t="n">
        <f aca="false">100*'Table CU Tshs'!J48/'Table CU Tshs'!$Y$48</f>
        <v>1.26607762758442</v>
      </c>
      <c r="K48" s="77" t="n">
        <f aca="false">100*'Table CU Tshs'!K48/'Table CU Tshs'!$Y$48</f>
        <v>6.77107545600829</v>
      </c>
      <c r="L48" s="77" t="n">
        <f aca="false">100*'Table CU Tshs'!L48/'Table CU Tshs'!$Y$48</f>
        <v>1.65345353523698</v>
      </c>
      <c r="M48" s="77" t="n">
        <f aca="false">100*'Table CU Tshs'!M48/'Table CU Tshs'!$Y$48</f>
        <v>4.01045947940174</v>
      </c>
      <c r="N48" s="65"/>
      <c r="O48" s="78" t="n">
        <v>2</v>
      </c>
      <c r="P48" s="51" t="n">
        <f aca="false">100*'Table CU Tshs'!P48/'Table CU Tshs'!$Y$48</f>
        <v>4.0394798906552</v>
      </c>
      <c r="Q48" s="51" t="n">
        <f aca="false">100*'Table CU Tshs'!Q48/'Table CU Tshs'!$Y$48</f>
        <v>0.613399024199574</v>
      </c>
      <c r="R48" s="51" t="n">
        <f aca="false">100*'Table CU Tshs'!R48/'Table CU Tshs'!$Y$48</f>
        <v>2.42659552554356</v>
      </c>
      <c r="S48" s="51" t="n">
        <f aca="false">100*'Table CU Tshs'!S48/'Table CU Tshs'!$Y$48</f>
        <v>2.84981587171641</v>
      </c>
      <c r="T48" s="51" t="n">
        <f aca="false">100*'Table CU Tshs'!T48/'Table CU Tshs'!$Y$48</f>
        <v>2.43744883121622</v>
      </c>
      <c r="U48" s="51" t="n">
        <f aca="false">100*'Table CU Tshs'!U48/'Table CU Tshs'!$Y$48</f>
        <v>1.45728550166094</v>
      </c>
      <c r="V48" s="51" t="n">
        <f aca="false">100*'Table CU Tshs'!V48/'Table CU Tshs'!$Y$48</f>
        <v>1.29678124310195</v>
      </c>
      <c r="W48" s="51" t="n">
        <f aca="false">100*'Table CU Tshs'!W48/'Table CU Tshs'!$Y$48</f>
        <v>92.4171527788967</v>
      </c>
      <c r="X48" s="51" t="n">
        <f aca="false">100*'Table CU Tshs'!X48/'Table CU Tshs'!$Y$48</f>
        <v>7.58284722110328</v>
      </c>
      <c r="Y48" s="51" t="n">
        <f aca="false">100*'Table CU Tshs'!Y48/'Table CU Tshs'!$Y$48</f>
        <v>100</v>
      </c>
    </row>
    <row r="49" s="74" customFormat="true" ht="12" hidden="false" customHeight="false" outlineLevel="0" collapsed="false">
      <c r="A49" s="65"/>
      <c r="B49" s="57" t="n">
        <v>3</v>
      </c>
      <c r="C49" s="77" t="n">
        <f aca="false">100*'Table CU Tshs'!C49/'Table CU Tshs'!$Y$49</f>
        <v>20.3789902791807</v>
      </c>
      <c r="D49" s="77" t="n">
        <f aca="false">100*'Table CU Tshs'!D49/'Table CU Tshs'!$Y$49</f>
        <v>8.09416301935167</v>
      </c>
      <c r="E49" s="77" t="n">
        <f aca="false">100*'Table CU Tshs'!E49/'Table CU Tshs'!$Y$49</f>
        <v>8.9211018402146</v>
      </c>
      <c r="F49" s="77" t="n">
        <f aca="false">100*'Table CU Tshs'!F49/'Table CU Tshs'!$Y$49</f>
        <v>0.289788881042982</v>
      </c>
      <c r="G49" s="77" t="n">
        <f aca="false">100*'Table CU Tshs'!G49/'Table CU Tshs'!$Y$49</f>
        <v>0.510566959154579</v>
      </c>
      <c r="H49" s="77" t="n">
        <f aca="false">100*'Table CU Tshs'!H49/'Table CU Tshs'!$Y$49</f>
        <v>13.3405703852945</v>
      </c>
      <c r="I49" s="77" t="n">
        <f aca="false">100*'Table CU Tshs'!I49/'Table CU Tshs'!$Y$49</f>
        <v>9.26797040329033</v>
      </c>
      <c r="J49" s="77" t="n">
        <f aca="false">100*'Table CU Tshs'!J49/'Table CU Tshs'!$Y$49</f>
        <v>1.47026011909267</v>
      </c>
      <c r="K49" s="77" t="n">
        <f aca="false">100*'Table CU Tshs'!K49/'Table CU Tshs'!$Y$49</f>
        <v>7.166670313252</v>
      </c>
      <c r="L49" s="77" t="n">
        <f aca="false">100*'Table CU Tshs'!L49/'Table CU Tshs'!$Y$49</f>
        <v>1.55460928437688</v>
      </c>
      <c r="M49" s="77" t="n">
        <f aca="false">100*'Table CU Tshs'!M49/'Table CU Tshs'!$Y$49</f>
        <v>4.05770494044059</v>
      </c>
      <c r="N49" s="65"/>
      <c r="O49" s="78" t="n">
        <v>3</v>
      </c>
      <c r="P49" s="51" t="n">
        <f aca="false">100*'Table CU Tshs'!P49/'Table CU Tshs'!$Y$49</f>
        <v>4.38801265523758</v>
      </c>
      <c r="Q49" s="51" t="n">
        <f aca="false">100*'Table CU Tshs'!Q49/'Table CU Tshs'!$Y$49</f>
        <v>0.587006749876484</v>
      </c>
      <c r="R49" s="51" t="n">
        <f aca="false">100*'Table CU Tshs'!R49/'Table CU Tshs'!$Y$49</f>
        <v>2.66993742550061</v>
      </c>
      <c r="S49" s="51" t="n">
        <f aca="false">100*'Table CU Tshs'!S49/'Table CU Tshs'!$Y$49</f>
        <v>3.05884208951526</v>
      </c>
      <c r="T49" s="51" t="n">
        <f aca="false">100*'Table CU Tshs'!T49/'Table CU Tshs'!$Y$49</f>
        <v>2.64948902535687</v>
      </c>
      <c r="U49" s="51" t="n">
        <f aca="false">100*'Table CU Tshs'!U49/'Table CU Tshs'!$Y$49</f>
        <v>1.52809938581374</v>
      </c>
      <c r="V49" s="51" t="n">
        <f aca="false">100*'Table CU Tshs'!V49/'Table CU Tshs'!$Y$49</f>
        <v>1.40587009963873</v>
      </c>
      <c r="W49" s="51" t="n">
        <f aca="false">100*'Table CU Tshs'!W49/'Table CU Tshs'!$Y$49</f>
        <v>91.3396538556308</v>
      </c>
      <c r="X49" s="51" t="n">
        <f aca="false">100*'Table CU Tshs'!X49/'Table CU Tshs'!$Y$49</f>
        <v>8.66034614436921</v>
      </c>
      <c r="Y49" s="51" t="n">
        <f aca="false">100*'Table CU Tshs'!Y49/'Table CU Tshs'!$Y$49</f>
        <v>100</v>
      </c>
    </row>
    <row r="50" s="74" customFormat="true" ht="12" hidden="false" customHeight="false" outlineLevel="0" collapsed="false">
      <c r="A50" s="65"/>
      <c r="B50" s="57" t="n">
        <v>4</v>
      </c>
      <c r="C50" s="77" t="n">
        <f aca="false">100*'Table CU Tshs'!C50/'Table CU Tshs'!$Y$50</f>
        <v>29.3470767626371</v>
      </c>
      <c r="D50" s="77" t="n">
        <f aca="false">100*'Table CU Tshs'!D50/'Table CU Tshs'!$Y$50</f>
        <v>4.49699190683799</v>
      </c>
      <c r="E50" s="77" t="n">
        <f aca="false">100*'Table CU Tshs'!E50/'Table CU Tshs'!$Y$50</f>
        <v>8.11059198769419</v>
      </c>
      <c r="F50" s="77" t="n">
        <f aca="false">100*'Table CU Tshs'!F50/'Table CU Tshs'!$Y$50</f>
        <v>0.245283165056024</v>
      </c>
      <c r="G50" s="77" t="n">
        <f aca="false">100*'Table CU Tshs'!G50/'Table CU Tshs'!$Y$50</f>
        <v>0.465758925974894</v>
      </c>
      <c r="H50" s="77" t="n">
        <f aca="false">100*'Table CU Tshs'!H50/'Table CU Tshs'!$Y$50</f>
        <v>13.5499138418585</v>
      </c>
      <c r="I50" s="77" t="n">
        <f aca="false">100*'Table CU Tshs'!I50/'Table CU Tshs'!$Y$50</f>
        <v>9.09483384602207</v>
      </c>
      <c r="J50" s="77" t="n">
        <f aca="false">100*'Table CU Tshs'!J50/'Table CU Tshs'!$Y$50</f>
        <v>1.25159888585856</v>
      </c>
      <c r="K50" s="77" t="n">
        <f aca="false">100*'Table CU Tshs'!K50/'Table CU Tshs'!$Y$50</f>
        <v>6.56068483879933</v>
      </c>
      <c r="L50" s="77" t="n">
        <f aca="false">100*'Table CU Tshs'!L50/'Table CU Tshs'!$Y$50</f>
        <v>1.36760993606203</v>
      </c>
      <c r="M50" s="77" t="n">
        <f aca="false">100*'Table CU Tshs'!M50/'Table CU Tshs'!$Y$50</f>
        <v>3.50270787712545</v>
      </c>
      <c r="N50" s="65"/>
      <c r="O50" s="78" t="n">
        <v>4</v>
      </c>
      <c r="P50" s="51" t="n">
        <f aca="false">100*'Table CU Tshs'!P50/'Table CU Tshs'!$Y$50</f>
        <v>3.94178862040192</v>
      </c>
      <c r="Q50" s="51" t="n">
        <f aca="false">100*'Table CU Tshs'!Q50/'Table CU Tshs'!$Y$50</f>
        <v>0.528968574327307</v>
      </c>
      <c r="R50" s="51" t="n">
        <f aca="false">100*'Table CU Tshs'!R50/'Table CU Tshs'!$Y$50</f>
        <v>2.30840089964741</v>
      </c>
      <c r="S50" s="51" t="n">
        <f aca="false">100*'Table CU Tshs'!S50/'Table CU Tshs'!$Y$50</f>
        <v>2.76551158399144</v>
      </c>
      <c r="T50" s="51" t="n">
        <f aca="false">100*'Table CU Tshs'!T50/'Table CU Tshs'!$Y$50</f>
        <v>2.38555519820798</v>
      </c>
      <c r="U50" s="51" t="n">
        <f aca="false">100*'Table CU Tshs'!U50/'Table CU Tshs'!$Y$50</f>
        <v>1.35482015401703</v>
      </c>
      <c r="V50" s="51" t="n">
        <f aca="false">100*'Table CU Tshs'!V50/'Table CU Tshs'!$Y$50</f>
        <v>1.28324989613872</v>
      </c>
      <c r="W50" s="51" t="n">
        <f aca="false">100*'Table CU Tshs'!W50/'Table CU Tshs'!$Y$50</f>
        <v>92.561346900658</v>
      </c>
      <c r="X50" s="51" t="n">
        <f aca="false">100*'Table CU Tshs'!X50/'Table CU Tshs'!$Y$50</f>
        <v>7.43865309934204</v>
      </c>
      <c r="Y50" s="51" t="n">
        <f aca="false">100*'Table CU Tshs'!Y50/'Table CU Tshs'!$Y$50</f>
        <v>100</v>
      </c>
    </row>
    <row r="51" s="74" customFormat="true" ht="12" hidden="false" customHeight="false" outlineLevel="0" collapsed="false">
      <c r="A51" s="64"/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4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74" customFormat="true" ht="12" hidden="false" customHeight="false" outlineLevel="0" collapsed="false">
      <c r="A52" s="65" t="n">
        <v>2019</v>
      </c>
      <c r="B52" s="57" t="n">
        <v>1</v>
      </c>
      <c r="C52" s="77" t="n">
        <f aca="false">100*'Table CU Tshs'!C52/'Table CU Tshs'!$Y$52</f>
        <v>29.4590024797679</v>
      </c>
      <c r="D52" s="77" t="n">
        <f aca="false">100*'Table CU Tshs'!D52/'Table CU Tshs'!$Y$52</f>
        <v>4.31413643054562</v>
      </c>
      <c r="E52" s="77" t="n">
        <f aca="false">100*'Table CU Tshs'!E52/'Table CU Tshs'!$Y$52</f>
        <v>7.37375441686427</v>
      </c>
      <c r="F52" s="77" t="n">
        <f aca="false">100*'Table CU Tshs'!F52/'Table CU Tshs'!$Y$52</f>
        <v>0.266495834596166</v>
      </c>
      <c r="G52" s="77" t="n">
        <f aca="false">100*'Table CU Tshs'!G52/'Table CU Tshs'!$Y$52</f>
        <v>0.389561701443472</v>
      </c>
      <c r="H52" s="77" t="n">
        <f aca="false">100*'Table CU Tshs'!H52/'Table CU Tshs'!$Y$52</f>
        <v>13.7771686939566</v>
      </c>
      <c r="I52" s="77" t="n">
        <f aca="false">100*'Table CU Tshs'!I52/'Table CU Tshs'!$Y$52</f>
        <v>8.73395656711954</v>
      </c>
      <c r="J52" s="77" t="n">
        <f aca="false">100*'Table CU Tshs'!J52/'Table CU Tshs'!$Y$52</f>
        <v>1.00637478754575</v>
      </c>
      <c r="K52" s="77" t="n">
        <f aca="false">100*'Table CU Tshs'!K52/'Table CU Tshs'!$Y$52</f>
        <v>7.00123916689303</v>
      </c>
      <c r="L52" s="77" t="n">
        <f aca="false">100*'Table CU Tshs'!L52/'Table CU Tshs'!$Y$52</f>
        <v>1.67743588077726</v>
      </c>
      <c r="M52" s="77" t="n">
        <f aca="false">100*'Table CU Tshs'!M52/'Table CU Tshs'!$Y$52</f>
        <v>3.8052434087532</v>
      </c>
      <c r="N52" s="65" t="n">
        <v>2019</v>
      </c>
      <c r="O52" s="78" t="n">
        <v>1</v>
      </c>
      <c r="P52" s="51" t="n">
        <f aca="false">100*'Table CU Tshs'!P52/'Table CU Tshs'!$Y$52</f>
        <v>4.03564747483412</v>
      </c>
      <c r="Q52" s="51" t="n">
        <f aca="false">100*'Table CU Tshs'!Q52/'Table CU Tshs'!$Y$52</f>
        <v>0.554578985904099</v>
      </c>
      <c r="R52" s="51" t="n">
        <f aca="false">100*'Table CU Tshs'!R52/'Table CU Tshs'!$Y$52</f>
        <v>2.4561828518959</v>
      </c>
      <c r="S52" s="51" t="n">
        <f aca="false">100*'Table CU Tshs'!S52/'Table CU Tshs'!$Y$52</f>
        <v>2.96121240146841</v>
      </c>
      <c r="T52" s="51" t="n">
        <f aca="false">100*'Table CU Tshs'!T52/'Table CU Tshs'!$Y$52</f>
        <v>2.49080610374536</v>
      </c>
      <c r="U52" s="51" t="n">
        <f aca="false">100*'Table CU Tshs'!U52/'Table CU Tshs'!$Y$52</f>
        <v>1.45277882503688</v>
      </c>
      <c r="V52" s="51" t="n">
        <f aca="false">100*'Table CU Tshs'!V52/'Table CU Tshs'!$Y$52</f>
        <v>1.32715102399514</v>
      </c>
      <c r="W52" s="51" t="n">
        <f aca="false">100*'Table CU Tshs'!W52/'Table CU Tshs'!$Y$52</f>
        <v>93.0827270351427</v>
      </c>
      <c r="X52" s="51" t="n">
        <f aca="false">100*'Table CU Tshs'!X52/'Table CU Tshs'!$Y$52</f>
        <v>6.91727296485728</v>
      </c>
      <c r="Y52" s="51" t="n">
        <f aca="false">100*'Table CU Tshs'!Y52/'Table CU Tshs'!$Y$52</f>
        <v>100</v>
      </c>
    </row>
    <row r="53" s="74" customFormat="true" ht="12" hidden="false" customHeight="false" outlineLevel="0" collapsed="false">
      <c r="A53" s="65"/>
      <c r="B53" s="57" t="n">
        <v>2</v>
      </c>
      <c r="C53" s="77" t="n">
        <f aca="false">100*'Table CU Tshs'!C53/'Table CU Tshs'!$Y$53</f>
        <v>28.4942481532177</v>
      </c>
      <c r="D53" s="77" t="n">
        <f aca="false">100*'Table CU Tshs'!D53/'Table CU Tshs'!$Y$53</f>
        <v>4.92839615900346</v>
      </c>
      <c r="E53" s="77" t="n">
        <f aca="false">100*'Table CU Tshs'!E53/'Table CU Tshs'!$Y$53</f>
        <v>7.3248655050126</v>
      </c>
      <c r="F53" s="77" t="n">
        <f aca="false">100*'Table CU Tshs'!F53/'Table CU Tshs'!$Y$53</f>
        <v>0.258730590035796</v>
      </c>
      <c r="G53" s="77" t="n">
        <f aca="false">100*'Table CU Tshs'!G53/'Table CU Tshs'!$Y$53</f>
        <v>0.413090741280067</v>
      </c>
      <c r="H53" s="77" t="n">
        <f aca="false">100*'Table CU Tshs'!H53/'Table CU Tshs'!$Y$53</f>
        <v>14.5222905323721</v>
      </c>
      <c r="I53" s="77" t="n">
        <f aca="false">100*'Table CU Tshs'!I53/'Table CU Tshs'!$Y$53</f>
        <v>8.73225295106055</v>
      </c>
      <c r="J53" s="77" t="n">
        <f aca="false">100*'Table CU Tshs'!J53/'Table CU Tshs'!$Y$53</f>
        <v>1.25793360790141</v>
      </c>
      <c r="K53" s="77" t="n">
        <f aca="false">100*'Table CU Tshs'!K53/'Table CU Tshs'!$Y$53</f>
        <v>7.0272844365362</v>
      </c>
      <c r="L53" s="77" t="n">
        <f aca="false">100*'Table CU Tshs'!L53/'Table CU Tshs'!$Y$53</f>
        <v>1.57575130325516</v>
      </c>
      <c r="M53" s="77" t="n">
        <f aca="false">100*'Table CU Tshs'!M53/'Table CU Tshs'!$Y$53</f>
        <v>3.62852136023055</v>
      </c>
      <c r="N53" s="65"/>
      <c r="O53" s="78" t="n">
        <v>2</v>
      </c>
      <c r="P53" s="51" t="n">
        <f aca="false">100*'Table CU Tshs'!P53/'Table CU Tshs'!$Y$53</f>
        <v>3.95550260720308</v>
      </c>
      <c r="Q53" s="51" t="n">
        <f aca="false">100*'Table CU Tshs'!Q53/'Table CU Tshs'!$Y$53</f>
        <v>0.556890793767387</v>
      </c>
      <c r="R53" s="51" t="n">
        <f aca="false">100*'Table CU Tshs'!R53/'Table CU Tshs'!$Y$53</f>
        <v>2.46085489808781</v>
      </c>
      <c r="S53" s="51" t="n">
        <f aca="false">100*'Table CU Tshs'!S53/'Table CU Tshs'!$Y$53</f>
        <v>2.84183743006942</v>
      </c>
      <c r="T53" s="51" t="n">
        <f aca="false">100*'Table CU Tshs'!T53/'Table CU Tshs'!$Y$53</f>
        <v>2.4532424279707</v>
      </c>
      <c r="U53" s="51" t="n">
        <f aca="false">100*'Table CU Tshs'!U53/'Table CU Tshs'!$Y$53</f>
        <v>1.43593452313439</v>
      </c>
      <c r="V53" s="51" t="n">
        <f aca="false">100*'Table CU Tshs'!V53/'Table CU Tshs'!$Y$53</f>
        <v>1.32495259852588</v>
      </c>
      <c r="W53" s="51" t="n">
        <f aca="false">100*'Table CU Tshs'!W53/'Table CU Tshs'!$Y$53</f>
        <v>93.1925806186643</v>
      </c>
      <c r="X53" s="51" t="n">
        <f aca="false">100*'Table CU Tshs'!X53/'Table CU Tshs'!$Y$53</f>
        <v>6.80741938133574</v>
      </c>
      <c r="Y53" s="51" t="n">
        <f aca="false">100*'Table CU Tshs'!Y53/'Table CU Tshs'!$Y$53</f>
        <v>100</v>
      </c>
    </row>
    <row r="54" s="74" customFormat="true" ht="12" hidden="false" customHeight="false" outlineLevel="0" collapsed="false">
      <c r="A54" s="65"/>
      <c r="B54" s="57" t="n">
        <v>3</v>
      </c>
      <c r="C54" s="77" t="n">
        <f aca="false">100*'Table CU Tshs'!C54/'Table CU Tshs'!$Y$54</f>
        <v>20.8887018180462</v>
      </c>
      <c r="D54" s="77" t="n">
        <f aca="false">100*'Table CU Tshs'!D54/'Table CU Tshs'!$Y$54</f>
        <v>5.70183841970598</v>
      </c>
      <c r="E54" s="77" t="n">
        <f aca="false">100*'Table CU Tshs'!E54/'Table CU Tshs'!$Y$54</f>
        <v>8.89729223447873</v>
      </c>
      <c r="F54" s="77" t="n">
        <f aca="false">100*'Table CU Tshs'!F54/'Table CU Tshs'!$Y$54</f>
        <v>0.300938477876799</v>
      </c>
      <c r="G54" s="77" t="n">
        <f aca="false">100*'Table CU Tshs'!G54/'Table CU Tshs'!$Y$54</f>
        <v>0.528120730075249</v>
      </c>
      <c r="H54" s="77" t="n">
        <f aca="false">100*'Table CU Tshs'!H54/'Table CU Tshs'!$Y$54</f>
        <v>14.3657202283459</v>
      </c>
      <c r="I54" s="77" t="n">
        <f aca="false">100*'Table CU Tshs'!I54/'Table CU Tshs'!$Y$54</f>
        <v>10.1172070375864</v>
      </c>
      <c r="J54" s="77" t="n">
        <f aca="false">100*'Table CU Tshs'!J54/'Table CU Tshs'!$Y$54</f>
        <v>1.52330446419646</v>
      </c>
      <c r="K54" s="77" t="n">
        <f aca="false">100*'Table CU Tshs'!K54/'Table CU Tshs'!$Y$54</f>
        <v>7.77716892830371</v>
      </c>
      <c r="L54" s="77" t="n">
        <f aca="false">100*'Table CU Tshs'!L54/'Table CU Tshs'!$Y$54</f>
        <v>1.58814061447699</v>
      </c>
      <c r="M54" s="77" t="n">
        <f aca="false">100*'Table CU Tshs'!M54/'Table CU Tshs'!$Y$54</f>
        <v>3.94852837623069</v>
      </c>
      <c r="N54" s="65"/>
      <c r="O54" s="78" t="n">
        <v>3</v>
      </c>
      <c r="P54" s="51" t="n">
        <f aca="false">100*'Table CU Tshs'!P54/'Table CU Tshs'!$Y$54</f>
        <v>4.31651043441809</v>
      </c>
      <c r="Q54" s="51" t="n">
        <f aca="false">100*'Table CU Tshs'!Q54/'Table CU Tshs'!$Y$54</f>
        <v>0.609384293335214</v>
      </c>
      <c r="R54" s="51" t="n">
        <f aca="false">100*'Table CU Tshs'!R54/'Table CU Tshs'!$Y$54</f>
        <v>2.7375827835885</v>
      </c>
      <c r="S54" s="51" t="n">
        <f aca="false">100*'Table CU Tshs'!S54/'Table CU Tshs'!$Y$54</f>
        <v>3.09610590091198</v>
      </c>
      <c r="T54" s="51" t="n">
        <f aca="false">100*'Table CU Tshs'!T54/'Table CU Tshs'!$Y$54</f>
        <v>2.68361325002648</v>
      </c>
      <c r="U54" s="51" t="n">
        <f aca="false">100*'Table CU Tshs'!U54/'Table CU Tshs'!$Y$54</f>
        <v>1.54596528784593</v>
      </c>
      <c r="V54" s="51" t="n">
        <f aca="false">100*'Table CU Tshs'!V54/'Table CU Tshs'!$Y$54</f>
        <v>1.48436954182529</v>
      </c>
      <c r="W54" s="51" t="n">
        <f aca="false">100*'Table CU Tshs'!W54/'Table CU Tshs'!$Y$54</f>
        <v>92.1104928212746</v>
      </c>
      <c r="X54" s="51" t="n">
        <f aca="false">100*'Table CU Tshs'!X54/'Table CU Tshs'!$Y$54</f>
        <v>7.88950717872537</v>
      </c>
      <c r="Y54" s="51" t="n">
        <f aca="false">100*'Table CU Tshs'!Y54/'Table CU Tshs'!$Y$54</f>
        <v>100</v>
      </c>
    </row>
    <row r="55" s="74" customFormat="true" ht="12" hidden="false" customHeight="false" outlineLevel="0" collapsed="false">
      <c r="A55" s="65"/>
      <c r="B55" s="57" t="n">
        <v>4</v>
      </c>
      <c r="C55" s="77" t="n">
        <f aca="false">100*'Table CU Tshs'!C55/'Table CU Tshs'!$Y$55</f>
        <v>28.9658061361555</v>
      </c>
      <c r="D55" s="77" t="n">
        <f aca="false">100*'Table CU Tshs'!D55/'Table CU Tshs'!$Y$55</f>
        <v>6.25646209133151</v>
      </c>
      <c r="E55" s="77" t="n">
        <f aca="false">100*'Table CU Tshs'!E55/'Table CU Tshs'!$Y$55</f>
        <v>7.7279267031179</v>
      </c>
      <c r="F55" s="77" t="n">
        <f aca="false">100*'Table CU Tshs'!F55/'Table CU Tshs'!$Y$55</f>
        <v>0.275139574652008</v>
      </c>
      <c r="G55" s="77" t="n">
        <f aca="false">100*'Table CU Tshs'!G55/'Table CU Tshs'!$Y$55</f>
        <v>0.429994079721419</v>
      </c>
      <c r="H55" s="77" t="n">
        <f aca="false">100*'Table CU Tshs'!H55/'Table CU Tshs'!$Y$55</f>
        <v>13.1831616923389</v>
      </c>
      <c r="I55" s="77" t="n">
        <f aca="false">100*'Table CU Tshs'!I55/'Table CU Tshs'!$Y$55</f>
        <v>9.01371523487168</v>
      </c>
      <c r="J55" s="77" t="n">
        <f aca="false">100*'Table CU Tshs'!J55/'Table CU Tshs'!$Y$55</f>
        <v>1.22289054301987</v>
      </c>
      <c r="K55" s="77" t="n">
        <f aca="false">100*'Table CU Tshs'!K55/'Table CU Tshs'!$Y$55</f>
        <v>6.87158960504622</v>
      </c>
      <c r="L55" s="77" t="n">
        <f aca="false">100*'Table CU Tshs'!L55/'Table CU Tshs'!$Y$55</f>
        <v>1.29287668355719</v>
      </c>
      <c r="M55" s="77" t="n">
        <f aca="false">100*'Table CU Tshs'!M55/'Table CU Tshs'!$Y$55</f>
        <v>3.32636902268831</v>
      </c>
      <c r="N55" s="65"/>
      <c r="O55" s="78" t="n">
        <v>4</v>
      </c>
      <c r="P55" s="51" t="n">
        <f aca="false">100*'Table CU Tshs'!P55/'Table CU Tshs'!$Y$55</f>
        <v>3.66978636400392</v>
      </c>
      <c r="Q55" s="51" t="n">
        <f aca="false">100*'Table CU Tshs'!Q55/'Table CU Tshs'!$Y$55</f>
        <v>0.5256026036584</v>
      </c>
      <c r="R55" s="51" t="n">
        <f aca="false">100*'Table CU Tshs'!R55/'Table CU Tshs'!$Y$55</f>
        <v>2.31274789674514</v>
      </c>
      <c r="S55" s="51" t="n">
        <f aca="false">100*'Table CU Tshs'!S55/'Table CU Tshs'!$Y$55</f>
        <v>2.6465396959714</v>
      </c>
      <c r="T55" s="51" t="n">
        <f aca="false">100*'Table CU Tshs'!T55/'Table CU Tshs'!$Y$55</f>
        <v>2.28362956030994</v>
      </c>
      <c r="U55" s="51" t="n">
        <f aca="false">100*'Table CU Tshs'!U55/'Table CU Tshs'!$Y$55</f>
        <v>1.33112595286196</v>
      </c>
      <c r="V55" s="51" t="n">
        <f aca="false">100*'Table CU Tshs'!V55/'Table CU Tshs'!$Y$55</f>
        <v>1.26125832086636</v>
      </c>
      <c r="W55" s="51" t="n">
        <f aca="false">100*'Table CU Tshs'!W55/'Table CU Tshs'!$Y$55</f>
        <v>92.5966217609175</v>
      </c>
      <c r="X55" s="51" t="n">
        <f aca="false">100*'Table CU Tshs'!X55/'Table CU Tshs'!$Y$55</f>
        <v>7.40337823908247</v>
      </c>
      <c r="Y55" s="51" t="n">
        <f aca="false">100*'Table CU Tshs'!Y55/'Table CU Tshs'!$Y$55</f>
        <v>100</v>
      </c>
    </row>
    <row r="56" s="74" customFormat="true" ht="12" hidden="false" customHeight="false" outlineLevel="0" collapsed="false">
      <c r="A56" s="79"/>
      <c r="B56" s="5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9"/>
      <c r="O56" s="78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s="74" customFormat="true" ht="12" hidden="false" customHeight="false" outlineLevel="0" collapsed="false">
      <c r="A57" s="65" t="n">
        <v>2020</v>
      </c>
      <c r="B57" s="57" t="n">
        <v>1</v>
      </c>
      <c r="C57" s="77" t="n">
        <f aca="false">100*'Table CU Tshs'!C57/'Table CU Tshs'!$Y$57</f>
        <v>28.4165694731214</v>
      </c>
      <c r="D57" s="77" t="n">
        <f aca="false">100*'Table CU Tshs'!D57/'Table CU Tshs'!$Y$57</f>
        <v>6.13520488760193</v>
      </c>
      <c r="E57" s="77" t="n">
        <f aca="false">100*'Table CU Tshs'!E57/'Table CU Tshs'!$Y$57</f>
        <v>7.23475001231248</v>
      </c>
      <c r="F57" s="77" t="n">
        <f aca="false">100*'Table CU Tshs'!F57/'Table CU Tshs'!$Y$57</f>
        <v>0.27339773517064</v>
      </c>
      <c r="G57" s="77" t="n">
        <f aca="false">100*'Table CU Tshs'!G57/'Table CU Tshs'!$Y$57</f>
        <v>0.388986854768544</v>
      </c>
      <c r="H57" s="77" t="n">
        <f aca="false">100*'Table CU Tshs'!H57/'Table CU Tshs'!$Y$57</f>
        <v>13.6445555262778</v>
      </c>
      <c r="I57" s="77" t="n">
        <f aca="false">100*'Table CU Tshs'!I57/'Table CU Tshs'!$Y$57</f>
        <v>8.51472627376906</v>
      </c>
      <c r="J57" s="77" t="n">
        <f aca="false">100*'Table CU Tshs'!J57/'Table CU Tshs'!$Y$57</f>
        <v>1.19316266535691</v>
      </c>
      <c r="K57" s="77" t="n">
        <f aca="false">100*'Table CU Tshs'!K57/'Table CU Tshs'!$Y$57</f>
        <v>6.67690363070697</v>
      </c>
      <c r="L57" s="77" t="n">
        <f aca="false">100*'Table CU Tshs'!L57/'Table CU Tshs'!$Y$57</f>
        <v>1.6364556824418</v>
      </c>
      <c r="M57" s="77" t="n">
        <f aca="false">100*'Table CU Tshs'!M57/'Table CU Tshs'!$Y$57</f>
        <v>3.59482741569913</v>
      </c>
      <c r="N57" s="65" t="n">
        <v>2020</v>
      </c>
      <c r="O57" s="78" t="n">
        <v>1</v>
      </c>
      <c r="P57" s="51" t="n">
        <f aca="false">100*'Table CU Tshs'!P57/'Table CU Tshs'!$Y$57</f>
        <v>3.90225024783507</v>
      </c>
      <c r="Q57" s="51" t="n">
        <f aca="false">100*'Table CU Tshs'!Q57/'Table CU Tshs'!$Y$57</f>
        <v>0.566863025940023</v>
      </c>
      <c r="R57" s="51" t="n">
        <f aca="false">100*'Table CU Tshs'!R57/'Table CU Tshs'!$Y$57</f>
        <v>2.58210586461193</v>
      </c>
      <c r="S57" s="51" t="n">
        <f aca="false">100*'Table CU Tshs'!S57/'Table CU Tshs'!$Y$57</f>
        <v>3.17152937764518</v>
      </c>
      <c r="T57" s="51" t="n">
        <f aca="false">100*'Table CU Tshs'!T57/'Table CU Tshs'!$Y$57</f>
        <v>2.41921475092162</v>
      </c>
      <c r="U57" s="51" t="n">
        <f aca="false">100*'Table CU Tshs'!U57/'Table CU Tshs'!$Y$57</f>
        <v>1.46644085531687</v>
      </c>
      <c r="V57" s="51" t="n">
        <f aca="false">100*'Table CU Tshs'!V57/'Table CU Tshs'!$Y$57</f>
        <v>1.33196464697732</v>
      </c>
      <c r="W57" s="51" t="n">
        <f aca="false">100*'Table CU Tshs'!W57/'Table CU Tshs'!$Y$57</f>
        <v>93.1499089264746</v>
      </c>
      <c r="X57" s="51" t="n">
        <f aca="false">100*'Table CU Tshs'!X57/'Table CU Tshs'!$Y$57</f>
        <v>6.85009107352539</v>
      </c>
      <c r="Y57" s="51" t="n">
        <f aca="false">100*'Table CU Tshs'!Y57/'Table CU Tshs'!$Y$57</f>
        <v>100</v>
      </c>
    </row>
    <row r="58" s="74" customFormat="true" ht="12" hidden="false" customHeight="false" outlineLevel="0" collapsed="false">
      <c r="A58" s="65"/>
      <c r="B58" s="57" t="n">
        <v>2</v>
      </c>
      <c r="C58" s="77" t="n">
        <f aca="false">100*'Table CU Tshs'!C58/'Table CU Tshs'!$Y$58</f>
        <v>28.0491676598057</v>
      </c>
      <c r="D58" s="77" t="n">
        <f aca="false">100*'Table CU Tshs'!D58/'Table CU Tshs'!$Y$58</f>
        <v>6.54402301221188</v>
      </c>
      <c r="E58" s="77" t="n">
        <f aca="false">100*'Table CU Tshs'!E58/'Table CU Tshs'!$Y$58</f>
        <v>7.10219360645949</v>
      </c>
      <c r="F58" s="77" t="n">
        <f aca="false">100*'Table CU Tshs'!F58/'Table CU Tshs'!$Y$58</f>
        <v>0.258969655974</v>
      </c>
      <c r="G58" s="77" t="n">
        <f aca="false">100*'Table CU Tshs'!G58/'Table CU Tshs'!$Y$58</f>
        <v>0.407801713444894</v>
      </c>
      <c r="H58" s="77" t="n">
        <f aca="false">100*'Table CU Tshs'!H58/'Table CU Tshs'!$Y$58</f>
        <v>14.9604067781011</v>
      </c>
      <c r="I58" s="77" t="n">
        <f aca="false">100*'Table CU Tshs'!I58/'Table CU Tshs'!$Y$58</f>
        <v>8.50877300398422</v>
      </c>
      <c r="J58" s="77" t="n">
        <f aca="false">100*'Table CU Tshs'!J58/'Table CU Tshs'!$Y$58</f>
        <v>0.945279434644177</v>
      </c>
      <c r="K58" s="77" t="n">
        <f aca="false">100*'Table CU Tshs'!K58/'Table CU Tshs'!$Y$58</f>
        <v>7.49844203154771</v>
      </c>
      <c r="L58" s="77" t="n">
        <f aca="false">100*'Table CU Tshs'!L58/'Table CU Tshs'!$Y$58</f>
        <v>1.53223291074845</v>
      </c>
      <c r="M58" s="77" t="n">
        <f aca="false">100*'Table CU Tshs'!M58/'Table CU Tshs'!$Y$58</f>
        <v>3.40781979033283</v>
      </c>
      <c r="N58" s="65"/>
      <c r="O58" s="78" t="n">
        <v>2</v>
      </c>
      <c r="P58" s="51" t="n">
        <f aca="false">100*'Table CU Tshs'!P58/'Table CU Tshs'!$Y$58</f>
        <v>3.74469931960374</v>
      </c>
      <c r="Q58" s="51" t="n">
        <f aca="false">100*'Table CU Tshs'!Q58/'Table CU Tshs'!$Y$58</f>
        <v>0.565983344275799</v>
      </c>
      <c r="R58" s="51" t="n">
        <f aca="false">100*'Table CU Tshs'!R58/'Table CU Tshs'!$Y$58</f>
        <v>2.5254833222176</v>
      </c>
      <c r="S58" s="51" t="n">
        <f aca="false">100*'Table CU Tshs'!S58/'Table CU Tshs'!$Y$58</f>
        <v>2.92264581066861</v>
      </c>
      <c r="T58" s="51" t="n">
        <f aca="false">100*'Table CU Tshs'!T58/'Table CU Tshs'!$Y$58</f>
        <v>2.20682632969963</v>
      </c>
      <c r="U58" s="51" t="n">
        <f aca="false">100*'Table CU Tshs'!U58/'Table CU Tshs'!$Y$58</f>
        <v>1.39631749128842</v>
      </c>
      <c r="V58" s="51" t="n">
        <f aca="false">100*'Table CU Tshs'!V58/'Table CU Tshs'!$Y$58</f>
        <v>1.25772873135162</v>
      </c>
      <c r="W58" s="51" t="n">
        <f aca="false">100*'Table CU Tshs'!W58/'Table CU Tshs'!$Y$58</f>
        <v>93.8347939463599</v>
      </c>
      <c r="X58" s="51" t="n">
        <f aca="false">100*'Table CU Tshs'!X58/'Table CU Tshs'!$Y$58</f>
        <v>6.16520605364008</v>
      </c>
      <c r="Y58" s="51" t="n">
        <f aca="false">100*'Table CU Tshs'!Y58/'Table CU Tshs'!$Y$58</f>
        <v>100</v>
      </c>
    </row>
    <row r="59" s="74" customFormat="true" ht="12" hidden="false" customHeight="false" outlineLevel="0" collapsed="false">
      <c r="A59" s="65"/>
      <c r="B59" s="57" t="n">
        <v>3</v>
      </c>
      <c r="C59" s="77" t="n">
        <f aca="false">100*'Table CU Tshs'!C59/'Table CU Tshs'!$Y$59</f>
        <v>20.3478681993238</v>
      </c>
      <c r="D59" s="77" t="n">
        <f aca="false">100*'Table CU Tshs'!D59/'Table CU Tshs'!$Y$59</f>
        <v>7.38192536219629</v>
      </c>
      <c r="E59" s="77" t="n">
        <f aca="false">100*'Table CU Tshs'!E59/'Table CU Tshs'!$Y$59</f>
        <v>8.99131834732278</v>
      </c>
      <c r="F59" s="77" t="n">
        <f aca="false">100*'Table CU Tshs'!F59/'Table CU Tshs'!$Y$59</f>
        <v>0.293627063274014</v>
      </c>
      <c r="G59" s="77" t="n">
        <f aca="false">100*'Table CU Tshs'!G59/'Table CU Tshs'!$Y$59</f>
        <v>0.52864994127147</v>
      </c>
      <c r="H59" s="77" t="n">
        <f aca="false">100*'Table CU Tshs'!H59/'Table CU Tshs'!$Y$59</f>
        <v>14.5383473438022</v>
      </c>
      <c r="I59" s="77" t="n">
        <f aca="false">100*'Table CU Tshs'!I59/'Table CU Tshs'!$Y$59</f>
        <v>9.72180283241285</v>
      </c>
      <c r="J59" s="77" t="n">
        <f aca="false">100*'Table CU Tshs'!J59/'Table CU Tshs'!$Y$59</f>
        <v>0.644069618785531</v>
      </c>
      <c r="K59" s="77" t="n">
        <f aca="false">100*'Table CU Tshs'!K59/'Table CU Tshs'!$Y$59</f>
        <v>8.28536595330656</v>
      </c>
      <c r="L59" s="77" t="n">
        <f aca="false">100*'Table CU Tshs'!L59/'Table CU Tshs'!$Y$59</f>
        <v>1.57054354165592</v>
      </c>
      <c r="M59" s="77" t="n">
        <f aca="false">100*'Table CU Tshs'!M59/'Table CU Tshs'!$Y$59</f>
        <v>3.64128869268815</v>
      </c>
      <c r="N59" s="65"/>
      <c r="O59" s="78" t="n">
        <v>3</v>
      </c>
      <c r="P59" s="51" t="n">
        <f aca="false">100*'Table CU Tshs'!P59/'Table CU Tshs'!$Y$59</f>
        <v>4.09359397371813</v>
      </c>
      <c r="Q59" s="51" t="n">
        <f aca="false">100*'Table CU Tshs'!Q59/'Table CU Tshs'!$Y$59</f>
        <v>0.616665498201313</v>
      </c>
      <c r="R59" s="51" t="n">
        <f aca="false">100*'Table CU Tshs'!R59/'Table CU Tshs'!$Y$59</f>
        <v>2.74654544542134</v>
      </c>
      <c r="S59" s="51" t="n">
        <f aca="false">100*'Table CU Tshs'!S59/'Table CU Tshs'!$Y$59</f>
        <v>3.14833055673339</v>
      </c>
      <c r="T59" s="51" t="n">
        <f aca="false">100*'Table CU Tshs'!T59/'Table CU Tshs'!$Y$59</f>
        <v>2.60682862813807</v>
      </c>
      <c r="U59" s="51" t="n">
        <f aca="false">100*'Table CU Tshs'!U59/'Table CU Tshs'!$Y$59</f>
        <v>1.50518608608531</v>
      </c>
      <c r="V59" s="51" t="n">
        <f aca="false">100*'Table CU Tshs'!V59/'Table CU Tshs'!$Y$59</f>
        <v>1.3751239600572</v>
      </c>
      <c r="W59" s="51" t="n">
        <f aca="false">100*'Table CU Tshs'!W59/'Table CU Tshs'!$Y$59</f>
        <v>92.0370810443943</v>
      </c>
      <c r="X59" s="51" t="n">
        <f aca="false">100*'Table CU Tshs'!X59/'Table CU Tshs'!$Y$59</f>
        <v>7.96291895560573</v>
      </c>
      <c r="Y59" s="51" t="n">
        <f aca="false">100*'Table CU Tshs'!Y59/'Table CU Tshs'!$Y$59</f>
        <v>100</v>
      </c>
    </row>
    <row r="60" s="74" customFormat="true" ht="12" hidden="false" customHeight="false" outlineLevel="0" collapsed="false">
      <c r="A60" s="65"/>
      <c r="B60" s="57" t="n">
        <v>4</v>
      </c>
      <c r="C60" s="77" t="n">
        <f aca="false">100*'Table CU Tshs'!C60/'Table CU Tshs'!$Y$60</f>
        <v>29.2724228363526</v>
      </c>
      <c r="D60" s="77" t="n">
        <f aca="false">100*'Table CU Tshs'!D60/'Table CU Tshs'!$Y$60</f>
        <v>7.08179128200568</v>
      </c>
      <c r="E60" s="77" t="n">
        <f aca="false">100*'Table CU Tshs'!E60/'Table CU Tshs'!$Y$60</f>
        <v>7.5836472664142</v>
      </c>
      <c r="F60" s="77" t="n">
        <f aca="false">100*'Table CU Tshs'!F60/'Table CU Tshs'!$Y$60</f>
        <v>0.270747640781558</v>
      </c>
      <c r="G60" s="77" t="n">
        <f aca="false">100*'Table CU Tshs'!G60/'Table CU Tshs'!$Y$60</f>
        <v>0.429282502178407</v>
      </c>
      <c r="H60" s="77" t="n">
        <f aca="false">100*'Table CU Tshs'!H60/'Table CU Tshs'!$Y$60</f>
        <v>12.9994478731109</v>
      </c>
      <c r="I60" s="77" t="n">
        <f aca="false">100*'Table CU Tshs'!I60/'Table CU Tshs'!$Y$60</f>
        <v>8.94475548590385</v>
      </c>
      <c r="J60" s="77" t="n">
        <f aca="false">100*'Table CU Tshs'!J60/'Table CU Tshs'!$Y$60</f>
        <v>0.975812771606882</v>
      </c>
      <c r="K60" s="77" t="n">
        <f aca="false">100*'Table CU Tshs'!K60/'Table CU Tshs'!$Y$60</f>
        <v>7.04630729675903</v>
      </c>
      <c r="L60" s="77" t="n">
        <f aca="false">100*'Table CU Tshs'!L60/'Table CU Tshs'!$Y$60</f>
        <v>1.32695753446915</v>
      </c>
      <c r="M60" s="77" t="n">
        <f aca="false">100*'Table CU Tshs'!M60/'Table CU Tshs'!$Y$60</f>
        <v>3.18644397921703</v>
      </c>
      <c r="N60" s="65"/>
      <c r="O60" s="78" t="n">
        <v>4</v>
      </c>
      <c r="P60" s="51" t="n">
        <f aca="false">100*'Table CU Tshs'!P60/'Table CU Tshs'!$Y$60</f>
        <v>3.5202406701705</v>
      </c>
      <c r="Q60" s="51" t="n">
        <f aca="false">100*'Table CU Tshs'!Q60/'Table CU Tshs'!$Y$60</f>
        <v>0.520193537459911</v>
      </c>
      <c r="R60" s="51" t="n">
        <f aca="false">100*'Table CU Tshs'!R60/'Table CU Tshs'!$Y$60</f>
        <v>2.33672384129409</v>
      </c>
      <c r="S60" s="51" t="n">
        <f aca="false">100*'Table CU Tshs'!S60/'Table CU Tshs'!$Y$60</f>
        <v>2.75602073629439</v>
      </c>
      <c r="T60" s="51" t="n">
        <f aca="false">100*'Table CU Tshs'!T60/'Table CU Tshs'!$Y$60</f>
        <v>2.25848980176367</v>
      </c>
      <c r="U60" s="51" t="n">
        <f aca="false">100*'Table CU Tshs'!U60/'Table CU Tshs'!$Y$60</f>
        <v>1.31650932126787</v>
      </c>
      <c r="V60" s="51" t="n">
        <f aca="false">100*'Table CU Tshs'!V60/'Table CU Tshs'!$Y$60</f>
        <v>1.23223943868896</v>
      </c>
      <c r="W60" s="51" t="n">
        <f aca="false">100*'Table CU Tshs'!W60/'Table CU Tshs'!$Y$60</f>
        <v>93.0580338157387</v>
      </c>
      <c r="X60" s="51" t="n">
        <f aca="false">100*'Table CU Tshs'!X60/'Table CU Tshs'!$Y$60</f>
        <v>6.94196618426135</v>
      </c>
      <c r="Y60" s="51" t="n">
        <f aca="false">100*'Table CU Tshs'!Y60/'Table CU Tshs'!$Y$60</f>
        <v>100</v>
      </c>
    </row>
    <row r="61" s="74" customFormat="true" ht="12" hidden="false" customHeight="false" outlineLevel="0" collapsed="false">
      <c r="A61" s="64"/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74" customFormat="true" ht="12" hidden="false" customHeight="false" outlineLevel="0" collapsed="false">
      <c r="A62" s="65" t="n">
        <v>2021</v>
      </c>
      <c r="B62" s="57" t="n">
        <v>1</v>
      </c>
      <c r="C62" s="77" t="n">
        <f aca="false">100*'Table CU Tshs'!C62/'Table CU Tshs'!$Y$62</f>
        <v>28.4436603533448</v>
      </c>
      <c r="D62" s="77" t="n">
        <f aca="false">100*'Table CU Tshs'!D62/'Table CU Tshs'!$Y$62</f>
        <v>6.52885204971024</v>
      </c>
      <c r="E62" s="77" t="n">
        <f aca="false">100*'Table CU Tshs'!E62/'Table CU Tshs'!$Y$62</f>
        <v>6.9688674192781</v>
      </c>
      <c r="F62" s="77" t="n">
        <f aca="false">100*'Table CU Tshs'!F62/'Table CU Tshs'!$Y$62</f>
        <v>0.262482273186576</v>
      </c>
      <c r="G62" s="77" t="n">
        <f aca="false">100*'Table CU Tshs'!G62/'Table CU Tshs'!$Y$62</f>
        <v>0.460091735570133</v>
      </c>
      <c r="H62" s="77" t="n">
        <f aca="false">100*'Table CU Tshs'!H62/'Table CU Tshs'!$Y$62</f>
        <v>12.8250986044837</v>
      </c>
      <c r="I62" s="77" t="n">
        <f aca="false">100*'Table CU Tshs'!I62/'Table CU Tshs'!$Y$62</f>
        <v>8.71723880170712</v>
      </c>
      <c r="J62" s="77" t="n">
        <f aca="false">100*'Table CU Tshs'!J62/'Table CU Tshs'!$Y$62</f>
        <v>0.945212224231705</v>
      </c>
      <c r="K62" s="77" t="n">
        <f aca="false">100*'Table CU Tshs'!K62/'Table CU Tshs'!$Y$62</f>
        <v>7.58860245107341</v>
      </c>
      <c r="L62" s="77" t="n">
        <f aca="false">100*'Table CU Tshs'!L62/'Table CU Tshs'!$Y$62</f>
        <v>1.62193470937433</v>
      </c>
      <c r="M62" s="77" t="n">
        <f aca="false">100*'Table CU Tshs'!M62/'Table CU Tshs'!$Y$62</f>
        <v>3.42651444107728</v>
      </c>
      <c r="N62" s="65" t="n">
        <v>2021</v>
      </c>
      <c r="O62" s="78" t="n">
        <v>1</v>
      </c>
      <c r="P62" s="51" t="n">
        <f aca="false">100*'Table CU Tshs'!P62/'Table CU Tshs'!$Y$62</f>
        <v>3.72703041728129</v>
      </c>
      <c r="Q62" s="51" t="n">
        <f aca="false">100*'Table CU Tshs'!Q62/'Table CU Tshs'!$Y$62</f>
        <v>0.700712560276462</v>
      </c>
      <c r="R62" s="51" t="n">
        <f aca="false">100*'Table CU Tshs'!R62/'Table CU Tshs'!$Y$62</f>
        <v>2.55563944719461</v>
      </c>
      <c r="S62" s="51" t="n">
        <f aca="false">100*'Table CU Tshs'!S62/'Table CU Tshs'!$Y$62</f>
        <v>3.0527413907275</v>
      </c>
      <c r="T62" s="51" t="n">
        <f aca="false">100*'Table CU Tshs'!T62/'Table CU Tshs'!$Y$62</f>
        <v>2.36904665016092</v>
      </c>
      <c r="U62" s="51" t="n">
        <f aca="false">100*'Table CU Tshs'!U62/'Table CU Tshs'!$Y$62</f>
        <v>1.46213015970458</v>
      </c>
      <c r="V62" s="51" t="n">
        <f aca="false">100*'Table CU Tshs'!V62/'Table CU Tshs'!$Y$62</f>
        <v>1.37426160062639</v>
      </c>
      <c r="W62" s="51" t="n">
        <f aca="false">100*'Table CU Tshs'!W62/'Table CU Tshs'!$Y$62</f>
        <v>93.0301172890091</v>
      </c>
      <c r="X62" s="51" t="n">
        <f aca="false">100*'Table CU Tshs'!X62/'Table CU Tshs'!$Y$62</f>
        <v>6.96988271099091</v>
      </c>
      <c r="Y62" s="51" t="n">
        <f aca="false">100*'Table CU Tshs'!Y62/'Table CU Tshs'!$Y$62</f>
        <v>100</v>
      </c>
    </row>
    <row r="63" s="74" customFormat="true" ht="12" hidden="false" customHeight="false" outlineLevel="0" collapsed="false">
      <c r="A63" s="65"/>
      <c r="B63" s="57" t="n">
        <v>2</v>
      </c>
      <c r="C63" s="77" t="n">
        <f aca="false">100*'Table CU Tshs'!C63/'Table CU Tshs'!$Y$63</f>
        <v>27.7142109380798</v>
      </c>
      <c r="D63" s="77" t="n">
        <f aca="false">100*'Table CU Tshs'!D63/'Table CU Tshs'!$Y$63</f>
        <v>7.75715126885939</v>
      </c>
      <c r="E63" s="77" t="n">
        <f aca="false">100*'Table CU Tshs'!E63/'Table CU Tshs'!$Y$63</f>
        <v>6.56353860984684</v>
      </c>
      <c r="F63" s="77" t="n">
        <f aca="false">100*'Table CU Tshs'!F63/'Table CU Tshs'!$Y$63</f>
        <v>0.245328156822447</v>
      </c>
      <c r="G63" s="77" t="n">
        <f aca="false">100*'Table CU Tshs'!G63/'Table CU Tshs'!$Y$63</f>
        <v>0.457396932033743</v>
      </c>
      <c r="H63" s="77" t="n">
        <f aca="false">100*'Table CU Tshs'!H63/'Table CU Tshs'!$Y$63</f>
        <v>14.5332014191186</v>
      </c>
      <c r="I63" s="77" t="n">
        <f aca="false">100*'Table CU Tshs'!I63/'Table CU Tshs'!$Y$63</f>
        <v>8.38575081150144</v>
      </c>
      <c r="J63" s="77" t="n">
        <f aca="false">100*'Table CU Tshs'!J63/'Table CU Tshs'!$Y$63</f>
        <v>0.917383183355463</v>
      </c>
      <c r="K63" s="77" t="n">
        <f aca="false">100*'Table CU Tshs'!K63/'Table CU Tshs'!$Y$63</f>
        <v>7.37234221492794</v>
      </c>
      <c r="L63" s="77" t="n">
        <f aca="false">100*'Table CU Tshs'!L63/'Table CU Tshs'!$Y$63</f>
        <v>1.60050830179306</v>
      </c>
      <c r="M63" s="77" t="n">
        <f aca="false">100*'Table CU Tshs'!M63/'Table CU Tshs'!$Y$63</f>
        <v>3.34058146817635</v>
      </c>
      <c r="N63" s="65"/>
      <c r="O63" s="78" t="n">
        <v>2</v>
      </c>
      <c r="P63" s="51" t="n">
        <f aca="false">100*'Table CU Tshs'!P63/'Table CU Tshs'!$Y$63</f>
        <v>3.71417759662699</v>
      </c>
      <c r="Q63" s="51" t="n">
        <f aca="false">100*'Table CU Tshs'!Q63/'Table CU Tshs'!$Y$63</f>
        <v>0.708407242766347</v>
      </c>
      <c r="R63" s="51" t="n">
        <f aca="false">100*'Table CU Tshs'!R63/'Table CU Tshs'!$Y$63</f>
        <v>2.57958230775984</v>
      </c>
      <c r="S63" s="51" t="n">
        <f aca="false">100*'Table CU Tshs'!S63/'Table CU Tshs'!$Y$63</f>
        <v>2.91041689069465</v>
      </c>
      <c r="T63" s="51" t="n">
        <f aca="false">100*'Table CU Tshs'!T63/'Table CU Tshs'!$Y$63</f>
        <v>2.19617964342017</v>
      </c>
      <c r="U63" s="51" t="n">
        <f aca="false">100*'Table CU Tshs'!U63/'Table CU Tshs'!$Y$63</f>
        <v>1.41006495654685</v>
      </c>
      <c r="V63" s="51" t="n">
        <f aca="false">100*'Table CU Tshs'!V63/'Table CU Tshs'!$Y$63</f>
        <v>1.36668891579919</v>
      </c>
      <c r="W63" s="51" t="n">
        <f aca="false">100*'Table CU Tshs'!W63/'Table CU Tshs'!$Y$63</f>
        <v>93.7729108581291</v>
      </c>
      <c r="X63" s="51" t="n">
        <f aca="false">100*'Table CU Tshs'!X63/'Table CU Tshs'!$Y$63</f>
        <v>6.2270891418709</v>
      </c>
      <c r="Y63" s="51" t="n">
        <f aca="false">100*'Table CU Tshs'!Y63/'Table CU Tshs'!$Y$63</f>
        <v>100</v>
      </c>
    </row>
    <row r="64" s="74" customFormat="true" ht="12" hidden="false" customHeight="false" outlineLevel="0" collapsed="false">
      <c r="A64" s="65"/>
      <c r="B64" s="57" t="n">
        <v>3</v>
      </c>
      <c r="C64" s="77" t="n">
        <f aca="false">100*'Table CU Tshs'!C64/'Table CU Tshs'!$Y$64</f>
        <v>20.6815001844468</v>
      </c>
      <c r="D64" s="77" t="n">
        <f aca="false">100*'Table CU Tshs'!D64/'Table CU Tshs'!$Y$64</f>
        <v>7.70599669618239</v>
      </c>
      <c r="E64" s="77" t="n">
        <f aca="false">100*'Table CU Tshs'!E64/'Table CU Tshs'!$Y$64</f>
        <v>8.29997109817248</v>
      </c>
      <c r="F64" s="77" t="n">
        <f aca="false">100*'Table CU Tshs'!F64/'Table CU Tshs'!$Y$64</f>
        <v>0.239315196927571</v>
      </c>
      <c r="G64" s="77" t="n">
        <f aca="false">100*'Table CU Tshs'!G64/'Table CU Tshs'!$Y$64</f>
        <v>0.550967253269655</v>
      </c>
      <c r="H64" s="77" t="n">
        <f aca="false">100*'Table CU Tshs'!H64/'Table CU Tshs'!$Y$64</f>
        <v>15.1727953471057</v>
      </c>
      <c r="I64" s="77" t="n">
        <f aca="false">100*'Table CU Tshs'!I64/'Table CU Tshs'!$Y$64</f>
        <v>9.44372488033301</v>
      </c>
      <c r="J64" s="77" t="n">
        <f aca="false">100*'Table CU Tshs'!J64/'Table CU Tshs'!$Y$64</f>
        <v>1.16288181035205</v>
      </c>
      <c r="K64" s="77" t="n">
        <f aca="false">100*'Table CU Tshs'!K64/'Table CU Tshs'!$Y$64</f>
        <v>7.15291918825969</v>
      </c>
      <c r="L64" s="77" t="n">
        <f aca="false">100*'Table CU Tshs'!L64/'Table CU Tshs'!$Y$64</f>
        <v>1.54124261668602</v>
      </c>
      <c r="M64" s="77" t="n">
        <f aca="false">100*'Table CU Tshs'!M64/'Table CU Tshs'!$Y$64</f>
        <v>3.59811338317681</v>
      </c>
      <c r="N64" s="65"/>
      <c r="O64" s="78" t="n">
        <v>3</v>
      </c>
      <c r="P64" s="51" t="n">
        <f aca="false">100*'Table CU Tshs'!P64/'Table CU Tshs'!$Y$64</f>
        <v>4.07195938871603</v>
      </c>
      <c r="Q64" s="51" t="n">
        <f aca="false">100*'Table CU Tshs'!Q64/'Table CU Tshs'!$Y$64</f>
        <v>0.744420140547285</v>
      </c>
      <c r="R64" s="51" t="n">
        <f aca="false">100*'Table CU Tshs'!R64/'Table CU Tshs'!$Y$64</f>
        <v>2.71697054668952</v>
      </c>
      <c r="S64" s="51" t="n">
        <f aca="false">100*'Table CU Tshs'!S64/'Table CU Tshs'!$Y$64</f>
        <v>3.07101283303316</v>
      </c>
      <c r="T64" s="51" t="n">
        <f aca="false">100*'Table CU Tshs'!T64/'Table CU Tshs'!$Y$64</f>
        <v>2.57248514630537</v>
      </c>
      <c r="U64" s="51" t="n">
        <f aca="false">100*'Table CU Tshs'!U64/'Table CU Tshs'!$Y$64</f>
        <v>1.49662645921531</v>
      </c>
      <c r="V64" s="51" t="n">
        <f aca="false">100*'Table CU Tshs'!V64/'Table CU Tshs'!$Y$64</f>
        <v>1.47896416379694</v>
      </c>
      <c r="W64" s="51" t="n">
        <f aca="false">100*'Table CU Tshs'!W64/'Table CU Tshs'!$Y$64</f>
        <v>91.7018663332158</v>
      </c>
      <c r="X64" s="51" t="n">
        <f aca="false">100*'Table CU Tshs'!X64/'Table CU Tshs'!$Y$64</f>
        <v>8.29813366678418</v>
      </c>
      <c r="Y64" s="51" t="n">
        <f aca="false">100*'Table CU Tshs'!Y64/'Table CU Tshs'!$Y$64</f>
        <v>100</v>
      </c>
    </row>
    <row r="65" s="74" customFormat="true" ht="12" hidden="false" customHeight="false" outlineLevel="0" collapsed="false">
      <c r="A65" s="65"/>
      <c r="B65" s="57" t="n">
        <v>4</v>
      </c>
      <c r="C65" s="77" t="n">
        <f aca="false">100*'Table CU Tshs'!C65/'Table CU Tshs'!$Y$65</f>
        <v>29.8547410202225</v>
      </c>
      <c r="D65" s="77" t="n">
        <f aca="false">100*'Table CU Tshs'!D65/'Table CU Tshs'!$Y$65</f>
        <v>7.39032944011266</v>
      </c>
      <c r="E65" s="77" t="n">
        <f aca="false">100*'Table CU Tshs'!E65/'Table CU Tshs'!$Y$65</f>
        <v>7.01006648236684</v>
      </c>
      <c r="F65" s="77" t="n">
        <f aca="false">100*'Table CU Tshs'!F65/'Table CU Tshs'!$Y$65</f>
        <v>0.224544501946673</v>
      </c>
      <c r="G65" s="77" t="n">
        <f aca="false">100*'Table CU Tshs'!G65/'Table CU Tshs'!$Y$65</f>
        <v>0.448731660451042</v>
      </c>
      <c r="H65" s="77" t="n">
        <f aca="false">100*'Table CU Tshs'!H65/'Table CU Tshs'!$Y$65</f>
        <v>12.6821342771646</v>
      </c>
      <c r="I65" s="77" t="n">
        <f aca="false">100*'Table CU Tshs'!I65/'Table CU Tshs'!$Y$65</f>
        <v>8.79919503698768</v>
      </c>
      <c r="J65" s="77" t="n">
        <f aca="false">100*'Table CU Tshs'!J65/'Table CU Tshs'!$Y$65</f>
        <v>1.0767687311293</v>
      </c>
      <c r="K65" s="77" t="n">
        <f aca="false">100*'Table CU Tshs'!K65/'Table CU Tshs'!$Y$65</f>
        <v>5.81934834732573</v>
      </c>
      <c r="L65" s="77" t="n">
        <f aca="false">100*'Table CU Tshs'!L65/'Table CU Tshs'!$Y$65</f>
        <v>1.33812712623999</v>
      </c>
      <c r="M65" s="77" t="n">
        <f aca="false">100*'Table CU Tshs'!M65/'Table CU Tshs'!$Y$65</f>
        <v>3.4236088307685</v>
      </c>
      <c r="N65" s="65"/>
      <c r="O65" s="78" t="n">
        <v>4</v>
      </c>
      <c r="P65" s="51" t="n">
        <f aca="false">100*'Table CU Tshs'!P65/'Table CU Tshs'!$Y$65</f>
        <v>3.56584783019494</v>
      </c>
      <c r="Q65" s="51" t="n">
        <f aca="false">100*'Table CU Tshs'!Q65/'Table CU Tshs'!$Y$65</f>
        <v>0.640215199979689</v>
      </c>
      <c r="R65" s="51" t="n">
        <f aca="false">100*'Table CU Tshs'!R65/'Table CU Tshs'!$Y$65</f>
        <v>2.4652254985306</v>
      </c>
      <c r="S65" s="51" t="n">
        <f aca="false">100*'Table CU Tshs'!S65/'Table CU Tshs'!$Y$65</f>
        <v>2.72641632631546</v>
      </c>
      <c r="T65" s="51" t="n">
        <f aca="false">100*'Table CU Tshs'!T65/'Table CU Tshs'!$Y$65</f>
        <v>2.22879841314447</v>
      </c>
      <c r="U65" s="51" t="n">
        <f aca="false">100*'Table CU Tshs'!U65/'Table CU Tshs'!$Y$65</f>
        <v>1.31370811145108</v>
      </c>
      <c r="V65" s="51" t="n">
        <f aca="false">100*'Table CU Tshs'!V65/'Table CU Tshs'!$Y$65</f>
        <v>1.3415096717377</v>
      </c>
      <c r="W65" s="51" t="n">
        <f aca="false">100*'Table CU Tshs'!W65/'Table CU Tshs'!$Y$65</f>
        <v>92.3493165060695</v>
      </c>
      <c r="X65" s="51" t="n">
        <f aca="false">100*'Table CU Tshs'!X65/'Table CU Tshs'!$Y$65</f>
        <v>7.65068349393052</v>
      </c>
      <c r="Y65" s="51" t="n">
        <f aca="false">100*'Table CU Tshs'!Y65/'Table CU Tshs'!$Y$65</f>
        <v>100</v>
      </c>
    </row>
    <row r="66" s="74" customFormat="true" ht="12" hidden="false" customHeight="false" outlineLevel="0" collapsed="false">
      <c r="A66" s="67"/>
      <c r="B66" s="67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</row>
    <row r="67" s="74" customFormat="true" ht="12" hidden="false" customHeight="false" outlineLevel="0" collapsed="false">
      <c r="A67" s="65" t="n">
        <v>2022</v>
      </c>
      <c r="B67" s="57" t="n">
        <v>1</v>
      </c>
      <c r="C67" s="77" t="n">
        <f aca="false">100*'Table CU Tshs'!C67/'Table CU Tshs'!$Y$67</f>
        <v>28.0816017337927</v>
      </c>
      <c r="D67" s="77" t="n">
        <f aca="false">100*'Table CU Tshs'!D67/'Table CU Tshs'!$Y$67</f>
        <v>7.85985683539707</v>
      </c>
      <c r="E67" s="77" t="n">
        <f aca="false">100*'Table CU Tshs'!E67/'Table CU Tshs'!$Y$67</f>
        <v>6.3121799731073</v>
      </c>
      <c r="F67" s="77" t="n">
        <f aca="false">100*'Table CU Tshs'!F67/'Table CU Tshs'!$Y$67</f>
        <v>0.218023328070376</v>
      </c>
      <c r="G67" s="77" t="n">
        <f aca="false">100*'Table CU Tshs'!G67/'Table CU Tshs'!$Y$67</f>
        <v>0.493230459145823</v>
      </c>
      <c r="H67" s="77" t="n">
        <f aca="false">100*'Table CU Tshs'!H67/'Table CU Tshs'!$Y$67</f>
        <v>13.2889354061947</v>
      </c>
      <c r="I67" s="77" t="n">
        <f aca="false">100*'Table CU Tshs'!I67/'Table CU Tshs'!$Y$67</f>
        <v>8.25579068483977</v>
      </c>
      <c r="J67" s="77" t="n">
        <f aca="false">100*'Table CU Tshs'!J67/'Table CU Tshs'!$Y$67</f>
        <v>1.03743216621127</v>
      </c>
      <c r="K67" s="77" t="n">
        <f aca="false">100*'Table CU Tshs'!K67/'Table CU Tshs'!$Y$67</f>
        <v>6.62020308355052</v>
      </c>
      <c r="L67" s="77" t="n">
        <f aca="false">100*'Table CU Tshs'!L67/'Table CU Tshs'!$Y$67</f>
        <v>1.6447674861085</v>
      </c>
      <c r="M67" s="77" t="n">
        <f aca="false">100*'Table CU Tshs'!M67/'Table CU Tshs'!$Y$67</f>
        <v>3.67246118027619</v>
      </c>
      <c r="N67" s="65" t="n">
        <v>2022</v>
      </c>
      <c r="O67" s="57" t="n">
        <v>1</v>
      </c>
      <c r="P67" s="51" t="n">
        <f aca="false">100*'Table CU Tshs'!P67/'Table CU Tshs'!$Y$67</f>
        <v>3.62034639366198</v>
      </c>
      <c r="Q67" s="51" t="n">
        <f aca="false">100*'Table CU Tshs'!Q67/'Table CU Tshs'!$Y$67</f>
        <v>0.690096789181764</v>
      </c>
      <c r="R67" s="51" t="n">
        <f aca="false">100*'Table CU Tshs'!R67/'Table CU Tshs'!$Y$67</f>
        <v>2.54122786312036</v>
      </c>
      <c r="S67" s="51" t="n">
        <f aca="false">100*'Table CU Tshs'!S67/'Table CU Tshs'!$Y$67</f>
        <v>2.82971845657118</v>
      </c>
      <c r="T67" s="51" t="n">
        <f aca="false">100*'Table CU Tshs'!T67/'Table CU Tshs'!$Y$67</f>
        <v>2.3110478865884</v>
      </c>
      <c r="U67" s="51" t="n">
        <f aca="false">100*'Table CU Tshs'!U67/'Table CU Tshs'!$Y$67</f>
        <v>1.40201419369192</v>
      </c>
      <c r="V67" s="51" t="n">
        <f aca="false">100*'Table CU Tshs'!V67/'Table CU Tshs'!$Y$67</f>
        <v>1.39304366266452</v>
      </c>
      <c r="W67" s="51" t="n">
        <f aca="false">100*'Table CU Tshs'!W67/'Table CU Tshs'!$Y$67</f>
        <v>92.2719775821743</v>
      </c>
      <c r="X67" s="51" t="n">
        <f aca="false">100*'Table CU Tshs'!X67/'Table CU Tshs'!$Y$67</f>
        <v>7.72802241782568</v>
      </c>
      <c r="Y67" s="51" t="n">
        <f aca="false">100*'Table CU Tshs'!Y67/'Table CU Tshs'!$Y$67</f>
        <v>100</v>
      </c>
    </row>
    <row r="68" s="74" customFormat="true" ht="12" hidden="false" customHeight="false" outlineLevel="0" collapsed="false">
      <c r="A68" s="65"/>
      <c r="B68" s="57" t="n">
        <v>2</v>
      </c>
      <c r="C68" s="77" t="n">
        <f aca="false">100*'Table CU Tshs'!C68/'Table CU Tshs'!$Y$68</f>
        <v>28.1141212230442</v>
      </c>
      <c r="D68" s="77" t="n">
        <f aca="false">100*'Table CU Tshs'!D68/'Table CU Tshs'!$Y$68</f>
        <v>8.29570699241377</v>
      </c>
      <c r="E68" s="77" t="n">
        <f aca="false">100*'Table CU Tshs'!E68/'Table CU Tshs'!$Y$68</f>
        <v>6.72330547610086</v>
      </c>
      <c r="F68" s="77" t="n">
        <f aca="false">100*'Table CU Tshs'!F68/'Table CU Tshs'!$Y$68</f>
        <v>0.143443500191125</v>
      </c>
      <c r="G68" s="77" t="n">
        <f aca="false">100*'Table CU Tshs'!G68/'Table CU Tshs'!$Y$68</f>
        <v>0.491097393462485</v>
      </c>
      <c r="H68" s="77" t="n">
        <f aca="false">100*'Table CU Tshs'!H68/'Table CU Tshs'!$Y$68</f>
        <v>14.1367323738836</v>
      </c>
      <c r="I68" s="77" t="n">
        <f aca="false">100*'Table CU Tshs'!I68/'Table CU Tshs'!$Y$68</f>
        <v>8.30392938302025</v>
      </c>
      <c r="J68" s="77" t="n">
        <f aca="false">100*'Table CU Tshs'!J68/'Table CU Tshs'!$Y$68</f>
        <v>1.09686883389847</v>
      </c>
      <c r="K68" s="77" t="n">
        <f aca="false">100*'Table CU Tshs'!K68/'Table CU Tshs'!$Y$68</f>
        <v>6.71788737843203</v>
      </c>
      <c r="L68" s="77" t="n">
        <f aca="false">100*'Table CU Tshs'!L68/'Table CU Tshs'!$Y$68</f>
        <v>1.591248074026</v>
      </c>
      <c r="M68" s="77" t="n">
        <f aca="false">100*'Table CU Tshs'!M68/'Table CU Tshs'!$Y$68</f>
        <v>3.51571755870238</v>
      </c>
      <c r="N68" s="65"/>
      <c r="O68" s="57" t="n">
        <v>2</v>
      </c>
      <c r="P68" s="51" t="n">
        <f aca="false">100*'Table CU Tshs'!P68/'Table CU Tshs'!$Y$68</f>
        <v>3.52611058782007</v>
      </c>
      <c r="Q68" s="51" t="n">
        <f aca="false">100*'Table CU Tshs'!Q68/'Table CU Tshs'!$Y$68</f>
        <v>0.689798997962328</v>
      </c>
      <c r="R68" s="51" t="n">
        <f aca="false">100*'Table CU Tshs'!R68/'Table CU Tshs'!$Y$68</f>
        <v>2.50645754488458</v>
      </c>
      <c r="S68" s="51" t="n">
        <f aca="false">100*'Table CU Tshs'!S68/'Table CU Tshs'!$Y$68</f>
        <v>2.78114606156019</v>
      </c>
      <c r="T68" s="51" t="n">
        <f aca="false">100*'Table CU Tshs'!T68/'Table CU Tshs'!$Y$68</f>
        <v>2.08482273933116</v>
      </c>
      <c r="U68" s="51" t="n">
        <f aca="false">100*'Table CU Tshs'!U68/'Table CU Tshs'!$Y$68</f>
        <v>1.38369475472439</v>
      </c>
      <c r="V68" s="51" t="n">
        <f aca="false">100*'Table CU Tshs'!V68/'Table CU Tshs'!$Y$68</f>
        <v>1.35146214789693</v>
      </c>
      <c r="W68" s="51" t="n">
        <f aca="false">100*'Table CU Tshs'!W68/'Table CU Tshs'!$Y$68</f>
        <v>93.4535510213548</v>
      </c>
      <c r="X68" s="51" t="n">
        <f aca="false">100*'Table CU Tshs'!X68/'Table CU Tshs'!$Y$68</f>
        <v>6.54644897864521</v>
      </c>
      <c r="Y68" s="51" t="n">
        <f aca="false">100*'Table CU Tshs'!Y68/'Table CU Tshs'!$Y$68</f>
        <v>100</v>
      </c>
    </row>
    <row r="69" s="74" customFormat="true" ht="12" hidden="false" customHeight="false" outlineLevel="0" collapsed="false">
      <c r="A69" s="65"/>
      <c r="B69" s="57" t="n">
        <v>3</v>
      </c>
      <c r="C69" s="77" t="n">
        <f aca="false">100*'Table CU Tshs'!C69/'Table CU Tshs'!$Y$69</f>
        <v>20.2455400538559</v>
      </c>
      <c r="D69" s="77" t="n">
        <f aca="false">100*'Table CU Tshs'!D69/'Table CU Tshs'!$Y$69</f>
        <v>9.51250841314458</v>
      </c>
      <c r="E69" s="77" t="n">
        <f aca="false">100*'Table CU Tshs'!E69/'Table CU Tshs'!$Y$69</f>
        <v>8.29823056486974</v>
      </c>
      <c r="F69" s="77" t="n">
        <f aca="false">100*'Table CU Tshs'!F69/'Table CU Tshs'!$Y$69</f>
        <v>0.131733917625921</v>
      </c>
      <c r="G69" s="77" t="n">
        <f aca="false">100*'Table CU Tshs'!G69/'Table CU Tshs'!$Y$69</f>
        <v>0.564027979138071</v>
      </c>
      <c r="H69" s="77" t="n">
        <f aca="false">100*'Table CU Tshs'!H69/'Table CU Tshs'!$Y$69</f>
        <v>14.771525678931</v>
      </c>
      <c r="I69" s="77" t="n">
        <f aca="false">100*'Table CU Tshs'!I69/'Table CU Tshs'!$Y$69</f>
        <v>8.45643238257448</v>
      </c>
      <c r="J69" s="77" t="n">
        <f aca="false">100*'Table CU Tshs'!J69/'Table CU Tshs'!$Y$69</f>
        <v>1.22126740795746</v>
      </c>
      <c r="K69" s="77" t="n">
        <f aca="false">100*'Table CU Tshs'!K69/'Table CU Tshs'!$Y$69</f>
        <v>7.23398388056927</v>
      </c>
      <c r="L69" s="77" t="n">
        <f aca="false">100*'Table CU Tshs'!L69/'Table CU Tshs'!$Y$69</f>
        <v>1.59629958519474</v>
      </c>
      <c r="M69" s="77" t="n">
        <f aca="false">100*'Table CU Tshs'!M69/'Table CU Tshs'!$Y$69</f>
        <v>3.96538744855015</v>
      </c>
      <c r="N69" s="65"/>
      <c r="O69" s="57" t="n">
        <v>3</v>
      </c>
      <c r="P69" s="51" t="n">
        <f aca="false">100*'Table CU Tshs'!P69/'Table CU Tshs'!$Y$69</f>
        <v>4.04354633370173</v>
      </c>
      <c r="Q69" s="51" t="n">
        <f aca="false">100*'Table CU Tshs'!Q69/'Table CU Tshs'!$Y$69</f>
        <v>0.750506004256065</v>
      </c>
      <c r="R69" s="51" t="n">
        <f aca="false">100*'Table CU Tshs'!R69/'Table CU Tshs'!$Y$69</f>
        <v>2.65613533168802</v>
      </c>
      <c r="S69" s="51" t="n">
        <f aca="false">100*'Table CU Tshs'!S69/'Table CU Tshs'!$Y$69</f>
        <v>2.9976912428658</v>
      </c>
      <c r="T69" s="51" t="n">
        <f aca="false">100*'Table CU Tshs'!T69/'Table CU Tshs'!$Y$69</f>
        <v>2.53310333626534</v>
      </c>
      <c r="U69" s="51" t="n">
        <f aca="false">100*'Table CU Tshs'!U69/'Table CU Tshs'!$Y$69</f>
        <v>1.5409015120493</v>
      </c>
      <c r="V69" s="51" t="n">
        <f aca="false">100*'Table CU Tshs'!V69/'Table CU Tshs'!$Y$69</f>
        <v>1.51663735375315</v>
      </c>
      <c r="W69" s="51" t="n">
        <f aca="false">100*'Table CU Tshs'!W69/'Table CU Tshs'!$Y$69</f>
        <v>92.0354584269907</v>
      </c>
      <c r="X69" s="51" t="n">
        <f aca="false">100*'Table CU Tshs'!X69/'Table CU Tshs'!$Y$69</f>
        <v>7.9645415730093</v>
      </c>
      <c r="Y69" s="51" t="n">
        <f aca="false">100*'Table CU Tshs'!Y69/'Table CU Tshs'!$Y$69</f>
        <v>100</v>
      </c>
    </row>
    <row r="70" s="74" customFormat="true" ht="12" hidden="false" customHeight="false" outlineLevel="0" collapsed="false">
      <c r="A70" s="65"/>
      <c r="B70" s="57" t="n">
        <v>4</v>
      </c>
      <c r="C70" s="77" t="n">
        <f aca="false">100*'Table CU Tshs'!C70/'Table CU Tshs'!$Y$70</f>
        <v>27.7173617118737</v>
      </c>
      <c r="D70" s="77" t="n">
        <f aca="false">100*'Table CU Tshs'!D70/'Table CU Tshs'!$Y$70</f>
        <v>10.3684086480256</v>
      </c>
      <c r="E70" s="77" t="n">
        <f aca="false">100*'Table CU Tshs'!E70/'Table CU Tshs'!$Y$70</f>
        <v>7.20876575079407</v>
      </c>
      <c r="F70" s="77" t="n">
        <f aca="false">100*'Table CU Tshs'!F70/'Table CU Tshs'!$Y$70</f>
        <v>0.0932195735458221</v>
      </c>
      <c r="G70" s="77" t="n">
        <f aca="false">100*'Table CU Tshs'!G70/'Table CU Tshs'!$Y$70</f>
        <v>0.543275337752237</v>
      </c>
      <c r="H70" s="77" t="n">
        <f aca="false">100*'Table CU Tshs'!H70/'Table CU Tshs'!$Y$70</f>
        <v>12.5591823782512</v>
      </c>
      <c r="I70" s="77" t="n">
        <f aca="false">100*'Table CU Tshs'!I70/'Table CU Tshs'!$Y$70</f>
        <v>7.83005003432729</v>
      </c>
      <c r="J70" s="77" t="n">
        <f aca="false">100*'Table CU Tshs'!J70/'Table CU Tshs'!$Y$70</f>
        <v>1.08306249900132</v>
      </c>
      <c r="K70" s="77" t="n">
        <f aca="false">100*'Table CU Tshs'!K70/'Table CU Tshs'!$Y$70</f>
        <v>6.18847342398839</v>
      </c>
      <c r="L70" s="77" t="n">
        <f aca="false">100*'Table CU Tshs'!L70/'Table CU Tshs'!$Y$70</f>
        <v>1.29587597276898</v>
      </c>
      <c r="M70" s="77" t="n">
        <f aca="false">100*'Table CU Tshs'!M70/'Table CU Tshs'!$Y$70</f>
        <v>3.65078805839503</v>
      </c>
      <c r="N70" s="65"/>
      <c r="O70" s="57" t="n">
        <v>4</v>
      </c>
      <c r="P70" s="51" t="n">
        <f aca="false">100*'Table CU Tshs'!P70/'Table CU Tshs'!$Y$70</f>
        <v>3.46780164081687</v>
      </c>
      <c r="Q70" s="51" t="n">
        <f aca="false">100*'Table CU Tshs'!Q70/'Table CU Tshs'!$Y$70</f>
        <v>0.630663281311241</v>
      </c>
      <c r="R70" s="51" t="n">
        <f aca="false">100*'Table CU Tshs'!R70/'Table CU Tshs'!$Y$70</f>
        <v>2.37952054252</v>
      </c>
      <c r="S70" s="51" t="n">
        <f aca="false">100*'Table CU Tshs'!S70/'Table CU Tshs'!$Y$70</f>
        <v>2.62316524170802</v>
      </c>
      <c r="T70" s="51" t="n">
        <f aca="false">100*'Table CU Tshs'!T70/'Table CU Tshs'!$Y$70</f>
        <v>2.09138976427863</v>
      </c>
      <c r="U70" s="51" t="n">
        <f aca="false">100*'Table CU Tshs'!U70/'Table CU Tshs'!$Y$70</f>
        <v>1.29422594193879</v>
      </c>
      <c r="V70" s="51" t="n">
        <f aca="false">100*'Table CU Tshs'!V70/'Table CU Tshs'!$Y$70</f>
        <v>1.35966377863464</v>
      </c>
      <c r="W70" s="51" t="n">
        <f aca="false">100*'Table CU Tshs'!W70/'Table CU Tshs'!$Y$70</f>
        <v>92.3848935799319</v>
      </c>
      <c r="X70" s="51" t="n">
        <f aca="false">100*'Table CU Tshs'!X70/'Table CU Tshs'!$Y$70</f>
        <v>7.61510642006813</v>
      </c>
      <c r="Y70" s="51" t="n">
        <f aca="false">100*'Table CU Tshs'!Y70/'Table CU Tshs'!$Y$70</f>
        <v>100</v>
      </c>
    </row>
    <row r="71" customFormat="false" ht="12" hidden="false" customHeight="false" outlineLevel="0" collapsed="false">
      <c r="A71" s="67"/>
      <c r="B71" s="67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2" hidden="false" customHeight="false" outlineLevel="0" collapsed="false">
      <c r="A72" s="65" t="n">
        <v>2023</v>
      </c>
      <c r="B72" s="57" t="n">
        <v>1</v>
      </c>
      <c r="C72" s="77" t="n">
        <f aca="false">100*'Table CU Tshs'!C72/'Table CU Tshs'!$Y$72</f>
        <v>27.9875329351245</v>
      </c>
      <c r="D72" s="77" t="n">
        <f aca="false">100*'Table CU Tshs'!D72/'Table CU Tshs'!$Y$72</f>
        <v>9.75008670955017</v>
      </c>
      <c r="E72" s="77" t="n">
        <f aca="false">100*'Table CU Tshs'!E72/'Table CU Tshs'!$Y$72</f>
        <v>6.74449620853881</v>
      </c>
      <c r="F72" s="77" t="n">
        <f aca="false">100*'Table CU Tshs'!F72/'Table CU Tshs'!$Y$72</f>
        <v>0.109919130721326</v>
      </c>
      <c r="G72" s="77" t="n">
        <f aca="false">100*'Table CU Tshs'!G72/'Table CU Tshs'!$Y$72</f>
        <v>0.46608177909399</v>
      </c>
      <c r="H72" s="77" t="n">
        <f aca="false">100*'Table CU Tshs'!H72/'Table CU Tshs'!$Y$72</f>
        <v>12.5355849075954</v>
      </c>
      <c r="I72" s="77" t="n">
        <f aca="false">100*'Table CU Tshs'!I72/'Table CU Tshs'!$Y$72</f>
        <v>7.91303928011997</v>
      </c>
      <c r="J72" s="77" t="n">
        <f aca="false">100*'Table CU Tshs'!J72/'Table CU Tshs'!$Y$72</f>
        <v>1.07823121218707</v>
      </c>
      <c r="K72" s="77" t="n">
        <f aca="false">100*'Table CU Tshs'!K72/'Table CU Tshs'!$Y$72</f>
        <v>6.43109213918752</v>
      </c>
      <c r="L72" s="77" t="n">
        <f aca="false">100*'Table CU Tshs'!L72/'Table CU Tshs'!$Y$72</f>
        <v>1.45518997686436</v>
      </c>
      <c r="M72" s="77" t="n">
        <f aca="false">100*'Table CU Tshs'!M72/'Table CU Tshs'!$Y$72</f>
        <v>4.40281898885193</v>
      </c>
      <c r="N72" s="65" t="n">
        <v>2023</v>
      </c>
      <c r="O72" s="57" t="n">
        <v>1</v>
      </c>
      <c r="P72" s="51" t="n">
        <f aca="false">100*'Table CU Tshs'!P72/'Table CU Tshs'!$Y$72</f>
        <v>3.52641703848735</v>
      </c>
      <c r="Q72" s="51" t="n">
        <f aca="false">100*'Table CU Tshs'!Q72/'Table CU Tshs'!$Y$72</f>
        <v>0.667999552872135</v>
      </c>
      <c r="R72" s="51" t="n">
        <f aca="false">100*'Table CU Tshs'!R72/'Table CU Tshs'!$Y$72</f>
        <v>2.4658332071239</v>
      </c>
      <c r="S72" s="51" t="n">
        <f aca="false">100*'Table CU Tshs'!S72/'Table CU Tshs'!$Y$72</f>
        <v>2.67875552882148</v>
      </c>
      <c r="T72" s="51" t="n">
        <f aca="false">100*'Table CU Tshs'!T72/'Table CU Tshs'!$Y$72</f>
        <v>2.23826357454408</v>
      </c>
      <c r="U72" s="51" t="n">
        <f aca="false">100*'Table CU Tshs'!U72/'Table CU Tshs'!$Y$72</f>
        <v>1.36872195048184</v>
      </c>
      <c r="V72" s="51" t="n">
        <f aca="false">100*'Table CU Tshs'!V72/'Table CU Tshs'!$Y$72</f>
        <v>1.35517423917478</v>
      </c>
      <c r="W72" s="51" t="n">
        <f aca="false">100*'Table CU Tshs'!W72/'Table CU Tshs'!$Y$72</f>
        <v>93.1752383593406</v>
      </c>
      <c r="X72" s="51" t="n">
        <f aca="false">100*'Table CU Tshs'!X72/'Table CU Tshs'!$Y$72</f>
        <v>6.82476164065941</v>
      </c>
      <c r="Y72" s="51" t="n">
        <f aca="false">100*'Table CU Tshs'!Y72/'Table CU Tshs'!$Y$72</f>
        <v>100</v>
      </c>
    </row>
    <row r="73" customFormat="false" ht="12" hidden="false" customHeight="false" outlineLevel="0" collapsed="false">
      <c r="A73" s="65"/>
      <c r="B73" s="57" t="n">
        <v>2</v>
      </c>
      <c r="C73" s="77" t="n">
        <f aca="false">100*'Table CU Tshs'!C73/'Table CU Tshs'!$Y$73</f>
        <v>28.2240637493425</v>
      </c>
      <c r="D73" s="77" t="n">
        <f aca="false">100*'Table CU Tshs'!D73/'Table CU Tshs'!$Y$73</f>
        <v>8.57726409422416</v>
      </c>
      <c r="E73" s="77" t="n">
        <f aca="false">100*'Table CU Tshs'!E73/'Table CU Tshs'!$Y$73</f>
        <v>6.34220855624485</v>
      </c>
      <c r="F73" s="77" t="n">
        <f aca="false">100*'Table CU Tshs'!F73/'Table CU Tshs'!$Y$73</f>
        <v>0.124640151036409</v>
      </c>
      <c r="G73" s="77" t="n">
        <f aca="false">100*'Table CU Tshs'!G73/'Table CU Tshs'!$Y$73</f>
        <v>0.469577030330279</v>
      </c>
      <c r="H73" s="77" t="n">
        <f aca="false">100*'Table CU Tshs'!H73/'Table CU Tshs'!$Y$73</f>
        <v>13.8436684731346</v>
      </c>
      <c r="I73" s="77" t="n">
        <f aca="false">100*'Table CU Tshs'!I73/'Table CU Tshs'!$Y$73</f>
        <v>8.42914625961278</v>
      </c>
      <c r="J73" s="77" t="n">
        <f aca="false">100*'Table CU Tshs'!J73/'Table CU Tshs'!$Y$73</f>
        <v>1.14610239901238</v>
      </c>
      <c r="K73" s="77" t="n">
        <f aca="false">100*'Table CU Tshs'!K73/'Table CU Tshs'!$Y$73</f>
        <v>7.18930430332784</v>
      </c>
      <c r="L73" s="77" t="n">
        <f aca="false">100*'Table CU Tshs'!L73/'Table CU Tshs'!$Y$73</f>
        <v>1.5009315350428</v>
      </c>
      <c r="M73" s="77" t="n">
        <f aca="false">100*'Table CU Tshs'!M73/'Table CU Tshs'!$Y$73</f>
        <v>4.33076703942384</v>
      </c>
      <c r="N73" s="65"/>
      <c r="O73" s="57" t="n">
        <v>2</v>
      </c>
      <c r="P73" s="51" t="n">
        <f aca="false">100*'Table CU Tshs'!P73/'Table CU Tshs'!$Y$73</f>
        <v>3.25038139372873</v>
      </c>
      <c r="Q73" s="51" t="n">
        <f aca="false">100*'Table CU Tshs'!Q73/'Table CU Tshs'!$Y$73</f>
        <v>0.664538115258503</v>
      </c>
      <c r="R73" s="51" t="n">
        <f aca="false">100*'Table CU Tshs'!R73/'Table CU Tshs'!$Y$73</f>
        <v>2.67456552763023</v>
      </c>
      <c r="S73" s="51" t="n">
        <f aca="false">100*'Table CU Tshs'!S73/'Table CU Tshs'!$Y$73</f>
        <v>2.64942263978651</v>
      </c>
      <c r="T73" s="51" t="n">
        <f aca="false">100*'Table CU Tshs'!T73/'Table CU Tshs'!$Y$73</f>
        <v>1.99686021986709</v>
      </c>
      <c r="U73" s="51" t="n">
        <f aca="false">100*'Table CU Tshs'!U73/'Table CU Tshs'!$Y$73</f>
        <v>1.32445811354579</v>
      </c>
      <c r="V73" s="51" t="n">
        <f aca="false">100*'Table CU Tshs'!V73/'Table CU Tshs'!$Y$73</f>
        <v>1.3898001420491</v>
      </c>
      <c r="W73" s="51" t="n">
        <f aca="false">100*'Table CU Tshs'!W73/'Table CU Tshs'!$Y$73</f>
        <v>94.1276997425984</v>
      </c>
      <c r="X73" s="51" t="n">
        <f aca="false">100*'Table CU Tshs'!X73/'Table CU Tshs'!$Y$73</f>
        <v>5.87230025740164</v>
      </c>
      <c r="Y73" s="51" t="n">
        <f aca="false">100*'Table CU Tshs'!Y73/'Table CU Tshs'!$Y$73</f>
        <v>100</v>
      </c>
    </row>
    <row r="74" customFormat="false" ht="12" hidden="false" customHeight="false" outlineLevel="0" collapsed="false">
      <c r="A74" s="65"/>
      <c r="B74" s="57" t="n">
        <v>3</v>
      </c>
      <c r="C74" s="77" t="n">
        <f aca="false">100*'Table CU Tshs'!C74/'Table CU Tshs'!$Y$74</f>
        <v>19.8115455097327</v>
      </c>
      <c r="D74" s="77" t="n">
        <f aca="false">100*'Table CU Tshs'!D74/'Table CU Tshs'!$Y$74</f>
        <v>9.17051043433651</v>
      </c>
      <c r="E74" s="77" t="n">
        <f aca="false">100*'Table CU Tshs'!E74/'Table CU Tshs'!$Y$74</f>
        <v>7.71176180656814</v>
      </c>
      <c r="F74" s="77" t="n">
        <f aca="false">100*'Table CU Tshs'!F74/'Table CU Tshs'!$Y$74</f>
        <v>0.142201822508458</v>
      </c>
      <c r="G74" s="77" t="n">
        <f aca="false">100*'Table CU Tshs'!G74/'Table CU Tshs'!$Y$74</f>
        <v>0.530734814773735</v>
      </c>
      <c r="H74" s="77" t="n">
        <f aca="false">100*'Table CU Tshs'!H74/'Table CU Tshs'!$Y$74</f>
        <v>14.9001324023372</v>
      </c>
      <c r="I74" s="77" t="n">
        <f aca="false">100*'Table CU Tshs'!I74/'Table CU Tshs'!$Y$74</f>
        <v>8.96650707734492</v>
      </c>
      <c r="J74" s="77" t="n">
        <f aca="false">100*'Table CU Tshs'!J74/'Table CU Tshs'!$Y$74</f>
        <v>1.29544773238315</v>
      </c>
      <c r="K74" s="77" t="n">
        <f aca="false">100*'Table CU Tshs'!K74/'Table CU Tshs'!$Y$74</f>
        <v>8.00990510696308</v>
      </c>
      <c r="L74" s="77" t="n">
        <f aca="false">100*'Table CU Tshs'!L74/'Table CU Tshs'!$Y$74</f>
        <v>1.58441776851055</v>
      </c>
      <c r="M74" s="77" t="n">
        <f aca="false">100*'Table CU Tshs'!M74/'Table CU Tshs'!$Y$74</f>
        <v>4.75288273649198</v>
      </c>
      <c r="N74" s="65"/>
      <c r="O74" s="57" t="n">
        <v>3</v>
      </c>
      <c r="P74" s="51" t="n">
        <f aca="false">100*'Table CU Tshs'!P74/'Table CU Tshs'!$Y$74</f>
        <v>3.85822390558151</v>
      </c>
      <c r="Q74" s="51" t="n">
        <f aca="false">100*'Table CU Tshs'!Q74/'Table CU Tshs'!$Y$74</f>
        <v>0.718394327141304</v>
      </c>
      <c r="R74" s="51" t="n">
        <f aca="false">100*'Table CU Tshs'!R74/'Table CU Tshs'!$Y$74</f>
        <v>2.82631064362125</v>
      </c>
      <c r="S74" s="51" t="n">
        <f aca="false">100*'Table CU Tshs'!S74/'Table CU Tshs'!$Y$74</f>
        <v>2.87638601545978</v>
      </c>
      <c r="T74" s="51" t="n">
        <f aca="false">100*'Table CU Tshs'!T74/'Table CU Tshs'!$Y$74</f>
        <v>2.42893898840655</v>
      </c>
      <c r="U74" s="51" t="n">
        <f aca="false">100*'Table CU Tshs'!U74/'Table CU Tshs'!$Y$74</f>
        <v>1.48114130247309</v>
      </c>
      <c r="V74" s="51" t="n">
        <f aca="false">100*'Table CU Tshs'!V74/'Table CU Tshs'!$Y$74</f>
        <v>1.54633586739704</v>
      </c>
      <c r="W74" s="51" t="n">
        <f aca="false">100*'Table CU Tshs'!W74/'Table CU Tshs'!$Y$74</f>
        <v>92.611778262031</v>
      </c>
      <c r="X74" s="51" t="n">
        <f aca="false">100*'Table CU Tshs'!X74/'Table CU Tshs'!$Y$74</f>
        <v>7.38822173796906</v>
      </c>
      <c r="Y74" s="51" t="n">
        <f aca="false">100*'Table CU Tshs'!Y74/'Table CU Tshs'!$Y$74</f>
        <v>100</v>
      </c>
    </row>
    <row r="75" customFormat="false" ht="12" hidden="false" customHeight="false" outlineLevel="0" collapsed="false">
      <c r="A75" s="65"/>
      <c r="B75" s="57" t="n">
        <v>4</v>
      </c>
      <c r="C75" s="77" t="n">
        <f aca="false">100*('Table CU Tshs'!C75/'Table CU Tshs'!$Y$75)</f>
        <v>29.3281235885041</v>
      </c>
      <c r="D75" s="77" t="n">
        <f aca="false">100*('Table CU Tshs'!D75/'Table CU Tshs'!$Y$75)</f>
        <v>8.3892228431356</v>
      </c>
      <c r="E75" s="77" t="n">
        <f aca="false">100*('Table CU Tshs'!E75/'Table CU Tshs'!$Y$75)</f>
        <v>7.15642800797495</v>
      </c>
      <c r="F75" s="77" t="n">
        <f aca="false">100*('Table CU Tshs'!F75/'Table CU Tshs'!$Y$75)</f>
        <v>0.120771942419287</v>
      </c>
      <c r="G75" s="77" t="n">
        <f aca="false">100*('Table CU Tshs'!G75/'Table CU Tshs'!$Y$75)</f>
        <v>0.461851535683998</v>
      </c>
      <c r="H75" s="77" t="n">
        <f aca="false">100*('Table CU Tshs'!H75/'Table CU Tshs'!$Y$75)</f>
        <v>11.7765261131639</v>
      </c>
      <c r="I75" s="77" t="n">
        <f aca="false">100*('Table CU Tshs'!I75/'Table CU Tshs'!$Y$75)</f>
        <v>7.9625522106637</v>
      </c>
      <c r="J75" s="77" t="n">
        <f aca="false">100*('Table CU Tshs'!J75/'Table CU Tshs'!$Y$75)</f>
        <v>1.14054026746579</v>
      </c>
      <c r="K75" s="77" t="n">
        <f aca="false">100*('Table CU Tshs'!K75/'Table CU Tshs'!$Y$75)</f>
        <v>7.06063199429886</v>
      </c>
      <c r="L75" s="77" t="n">
        <f aca="false">100*('Table CU Tshs'!L75/'Table CU Tshs'!$Y$75)</f>
        <v>1.25806265913052</v>
      </c>
      <c r="M75" s="77" t="n">
        <f aca="false">100*('Table CU Tshs'!M75/'Table CU Tshs'!$Y$75)</f>
        <v>4.38605991237764</v>
      </c>
      <c r="N75" s="65"/>
      <c r="O75" s="57" t="n">
        <v>4</v>
      </c>
      <c r="P75" s="51" t="n">
        <f aca="false">100*('Table CU Tshs'!P75/'Table CU Tshs'!$Y$75)</f>
        <v>3.34300209538542</v>
      </c>
      <c r="Q75" s="51" t="n">
        <f aca="false">100*('Table CU Tshs'!Q75/'Table CU Tshs'!$Y$75)</f>
        <v>0.633603247120363</v>
      </c>
      <c r="R75" s="51" t="n">
        <f aca="false">100*('Table CU Tshs'!R75/'Table CU Tshs'!$Y$75)</f>
        <v>2.50983334824202</v>
      </c>
      <c r="S75" s="51" t="n">
        <f aca="false">100*('Table CU Tshs'!S75/'Table CU Tshs'!$Y$75)</f>
        <v>2.5892618998058</v>
      </c>
      <c r="T75" s="51" t="n">
        <f aca="false">100*('Table CU Tshs'!T75/'Table CU Tshs'!$Y$75)</f>
        <v>2.10879211878307</v>
      </c>
      <c r="U75" s="51" t="n">
        <f aca="false">100*('Table CU Tshs'!U75/'Table CU Tshs'!$Y$75)</f>
        <v>1.34626578703376</v>
      </c>
      <c r="V75" s="51" t="n">
        <f aca="false">100*('Table CU Tshs'!V75/'Table CU Tshs'!$Y$75)</f>
        <v>1.36469228912416</v>
      </c>
      <c r="W75" s="51" t="n">
        <f aca="false">100*('Table CU Tshs'!W75/'Table CU Tshs'!$Y$75)</f>
        <v>92.9362218603129</v>
      </c>
      <c r="X75" s="51" t="n">
        <f aca="false">100*('Table CU Tshs'!X75/'Table CU Tshs'!$Y$75)</f>
        <v>7.06377813968714</v>
      </c>
      <c r="Y75" s="51" t="n">
        <f aca="false">100*('Table CU Tshs'!Y75/'Table CU Tshs'!$Y$75)</f>
        <v>100</v>
      </c>
    </row>
    <row r="77" customFormat="false" ht="12" hidden="false" customHeight="false" outlineLevel="0" collapsed="false">
      <c r="A77" s="65" t="n">
        <v>2024</v>
      </c>
      <c r="B77" s="57" t="n">
        <v>1</v>
      </c>
      <c r="C77" s="77" t="n">
        <f aca="false">100*'Table CU Tshs'!C77/'Table CU Tshs'!$Y$77</f>
        <v>27.027821203571</v>
      </c>
      <c r="D77" s="77" t="n">
        <f aca="false">100*'Table CU Tshs'!D77/'Table CU Tshs'!$Y$77</f>
        <v>8.72210108432477</v>
      </c>
      <c r="E77" s="77" t="n">
        <f aca="false">100*'Table CU Tshs'!E77/'Table CU Tshs'!$Y$77</f>
        <v>6.88735379362926</v>
      </c>
      <c r="F77" s="77" t="n">
        <f aca="false">100*'Table CU Tshs'!F77/'Table CU Tshs'!$Y$77</f>
        <v>0.144607076469614</v>
      </c>
      <c r="G77" s="77" t="n">
        <f aca="false">100*'Table CU Tshs'!G77/'Table CU Tshs'!$Y$77</f>
        <v>0.442406278364905</v>
      </c>
      <c r="H77" s="77" t="n">
        <f aca="false">100*'Table CU Tshs'!H77/'Table CU Tshs'!$Y$77</f>
        <v>12.8488273372518</v>
      </c>
      <c r="I77" s="77" t="n">
        <f aca="false">100*'Table CU Tshs'!I77/'Table CU Tshs'!$Y$77</f>
        <v>8.25991207997257</v>
      </c>
      <c r="J77" s="77" t="n">
        <f aca="false">100*'Table CU Tshs'!J77/'Table CU Tshs'!$Y$77</f>
        <v>1.10518099410568</v>
      </c>
      <c r="K77" s="77" t="n">
        <f aca="false">100*'Table CU Tshs'!K77/'Table CU Tshs'!$Y$77</f>
        <v>7.43983292762132</v>
      </c>
      <c r="L77" s="77" t="n">
        <f aca="false">100*'Table CU Tshs'!L77/'Table CU Tshs'!$Y$77</f>
        <v>1.59539930268433</v>
      </c>
      <c r="M77" s="77" t="n">
        <f aca="false">100*'Table CU Tshs'!M77/'Table CU Tshs'!$Y$77</f>
        <v>4.81758983657703</v>
      </c>
      <c r="N77" s="65" t="n">
        <v>2024</v>
      </c>
      <c r="O77" s="57" t="n">
        <v>1</v>
      </c>
      <c r="P77" s="51" t="n">
        <f aca="false">100*'Table CU Tshs'!P77/'Table CU Tshs'!$Y$77</f>
        <v>3.2573445067376</v>
      </c>
      <c r="Q77" s="51" t="n">
        <f aca="false">100*'Table CU Tshs'!Q77/'Table CU Tshs'!$Y$77</f>
        <v>0.650167377467451</v>
      </c>
      <c r="R77" s="51" t="n">
        <f aca="false">100*'Table CU Tshs'!R77/'Table CU Tshs'!$Y$77</f>
        <v>2.41632875827336</v>
      </c>
      <c r="S77" s="51" t="n">
        <f aca="false">100*'Table CU Tshs'!S77/'Table CU Tshs'!$Y$77</f>
        <v>2.64564734612604</v>
      </c>
      <c r="T77" s="51" t="n">
        <f aca="false">100*'Table CU Tshs'!T77/'Table CU Tshs'!$Y$77</f>
        <v>2.23543950327474</v>
      </c>
      <c r="U77" s="51" t="n">
        <f aca="false">100*'Table CU Tshs'!U77/'Table CU Tshs'!$Y$77</f>
        <v>1.45257010544567</v>
      </c>
      <c r="V77" s="51" t="n">
        <f aca="false">100*'Table CU Tshs'!V77/'Table CU Tshs'!$Y$77</f>
        <v>1.41692204274857</v>
      </c>
      <c r="W77" s="51" t="n">
        <f aca="false">100*'Table CU Tshs'!W77/'Table CU Tshs'!$Y$77</f>
        <v>93.3654515546458</v>
      </c>
      <c r="X77" s="51" t="n">
        <f aca="false">100*'Table CU Tshs'!X77/'Table CU Tshs'!$Y$77</f>
        <v>6.63454844535423</v>
      </c>
      <c r="Y77" s="51" t="n">
        <f aca="false">100*'Table CU Tshs'!Y77/'Table CU Tshs'!$Y$77</f>
        <v>100</v>
      </c>
    </row>
    <row r="78" customFormat="false" ht="12" hidden="false" customHeight="false" outlineLevel="0" collapsed="false">
      <c r="A78" s="65"/>
      <c r="B78" s="57" t="n">
        <v>2</v>
      </c>
      <c r="C78" s="77" t="n">
        <f aca="false">100*'Table CU Tshs'!C78/'Table CU Tshs'!Y78</f>
        <v>26.7299545544379</v>
      </c>
      <c r="D78" s="77" t="n">
        <f aca="false">100*'Table CU Tshs'!D78/'Table CU Tshs'!$Y$78</f>
        <v>9.43065566481946</v>
      </c>
      <c r="E78" s="77" t="n">
        <f aca="false">100*'Table CU Tshs'!E78/'Table CU Tshs'!$Y$78</f>
        <v>6.13156353041952</v>
      </c>
      <c r="F78" s="77" t="n">
        <f aca="false">100*'Table CU Tshs'!F78/'Table CU Tshs'!$Y$78</f>
        <v>0.141588645890517</v>
      </c>
      <c r="G78" s="77" t="n">
        <f aca="false">100*'Table CU Tshs'!G78/'Table CU Tshs'!$Y$78</f>
        <v>0.446977291689779</v>
      </c>
      <c r="H78" s="77" t="n">
        <f aca="false">100*'Table CU Tshs'!H78/'Table CU Tshs'!$Y$78</f>
        <v>12.7928400518027</v>
      </c>
      <c r="I78" s="77" t="n">
        <f aca="false">100*'Table CU Tshs'!I78/'Table CU Tshs'!$Y$78</f>
        <v>8.73174781353126</v>
      </c>
      <c r="J78" s="77" t="n">
        <f aca="false">100*'Table CU Tshs'!J78/'Table CU Tshs'!$Y$78</f>
        <v>1.08763906728927</v>
      </c>
      <c r="K78" s="77" t="n">
        <f aca="false">100*'Table CU Tshs'!K78/'Table CU Tshs'!$Y$78</f>
        <v>7.56856948337929</v>
      </c>
      <c r="L78" s="77" t="n">
        <f aca="false">100*'Table CU Tshs'!L78/'Table CU Tshs'!$Y$78</f>
        <v>1.58757391421512</v>
      </c>
      <c r="M78" s="77" t="n">
        <f aca="false">100*'Table CU Tshs'!M78/'Table CU Tshs'!$Y$78</f>
        <v>4.8075713300885</v>
      </c>
      <c r="N78" s="65"/>
      <c r="O78" s="57" t="n">
        <v>2</v>
      </c>
      <c r="P78" s="51" t="n">
        <f aca="false">100*'Table CU Tshs'!P78/'Table CU Tshs'!$Y$78</f>
        <v>3.42668637655636</v>
      </c>
      <c r="Q78" s="51" t="n">
        <f aca="false">100*'Table CU Tshs'!Q78/'Table CU Tshs'!$Y$78</f>
        <v>0.651591170067071</v>
      </c>
      <c r="R78" s="51" t="n">
        <f aca="false">100*'Table CU Tshs'!R78/'Table CU Tshs'!$Y$78</f>
        <v>2.6194663586249</v>
      </c>
      <c r="S78" s="51" t="n">
        <f aca="false">100*'Table CU Tshs'!S78/'Table CU Tshs'!$Y$78</f>
        <v>2.62131973588927</v>
      </c>
      <c r="T78" s="51" t="n">
        <f aca="false">100*'Table CU Tshs'!T78/'Table CU Tshs'!$Y$78</f>
        <v>2.02983703285747</v>
      </c>
      <c r="U78" s="51" t="n">
        <f aca="false">100*'Table CU Tshs'!U78/'Table CU Tshs'!$Y$78</f>
        <v>1.41542901265666</v>
      </c>
      <c r="V78" s="51" t="n">
        <f aca="false">100*'Table CU Tshs'!V78/'Table CU Tshs'!$Y$78</f>
        <v>1.4153946347683</v>
      </c>
      <c r="W78" s="51" t="n">
        <f aca="false">100*'Table CU Tshs'!W78/'Table CU Tshs'!$Y$78</f>
        <v>93.6364056689834</v>
      </c>
      <c r="X78" s="51" t="n">
        <f aca="false">100*'Table CU Tshs'!X78/'Table CU Tshs'!$Y$78</f>
        <v>6.36359433101664</v>
      </c>
      <c r="Y78" s="51" t="n">
        <f aca="false">100*'Table CU Tshs'!Y78/'Table CU Tshs'!$Y$78</f>
        <v>100</v>
      </c>
    </row>
    <row r="79" customFormat="false" ht="12" hidden="false" customHeight="false" outlineLevel="0" collapsed="false">
      <c r="A79" s="65"/>
      <c r="B79" s="57" t="n">
        <v>3</v>
      </c>
      <c r="C79" s="77" t="n">
        <f aca="false">100*'Table CU Tshs'!C79/'Table CU Tshs'!Y79</f>
        <v>19.5564818192421</v>
      </c>
      <c r="D79" s="77" t="n">
        <f aca="false">100*'Table CU Tshs'!D79/'Table CU Tshs'!$Y$79</f>
        <v>11.3739373767171</v>
      </c>
      <c r="E79" s="77" t="n">
        <f aca="false">100*'Table CU Tshs'!E79/'Table CU Tshs'!$Y$79</f>
        <v>7.34399006290914</v>
      </c>
      <c r="F79" s="77" t="n">
        <f aca="false">100*'Table CU Tshs'!F79/'Table CU Tshs'!$Y$79</f>
        <v>0.175649058187304</v>
      </c>
      <c r="G79" s="77" t="n">
        <f aca="false">100*'Table CU Tshs'!G79/'Table CU Tshs'!$Y$79</f>
        <v>0.501457108121637</v>
      </c>
      <c r="H79" s="77" t="n">
        <f aca="false">100*'Table CU Tshs'!H79/'Table CU Tshs'!$Y$79</f>
        <v>13.9781452737303</v>
      </c>
      <c r="I79" s="77" t="n">
        <f aca="false">100*'Table CU Tshs'!I79/'Table CU Tshs'!$Y$79</f>
        <v>8.75030870692087</v>
      </c>
      <c r="J79" s="77" t="n">
        <f aca="false">100*'Table CU Tshs'!J79/'Table CU Tshs'!$Y$79</f>
        <v>1.22977579833813</v>
      </c>
      <c r="K79" s="77" t="n">
        <f aca="false">100*'Table CU Tshs'!K79/'Table CU Tshs'!$Y$79</f>
        <v>8.16092393626319</v>
      </c>
      <c r="L79" s="77" t="n">
        <f aca="false">100*'Table CU Tshs'!L79/'Table CU Tshs'!$Y$79</f>
        <v>1.69256742701673</v>
      </c>
      <c r="M79" s="77" t="n">
        <f aca="false">100*'Table CU Tshs'!M79/'Table CU Tshs'!$Y$79</f>
        <v>3.51736051869883</v>
      </c>
      <c r="N79" s="65"/>
      <c r="O79" s="57" t="n">
        <v>3</v>
      </c>
      <c r="P79" s="51" t="n">
        <f aca="false">100*'Table CU Tshs'!P79/'Table CU Tshs'!$Y$79</f>
        <v>3.52111878608564</v>
      </c>
      <c r="Q79" s="51" t="n">
        <f aca="false">100*'Table CU Tshs'!Q79/'Table CU Tshs'!$Y$79</f>
        <v>0.699226257021778</v>
      </c>
      <c r="R79" s="51" t="n">
        <f aca="false">100*'Table CU Tshs'!R79/'Table CU Tshs'!$Y$79</f>
        <v>2.79047362718319</v>
      </c>
      <c r="S79" s="51" t="n">
        <f aca="false">100*'Table CU Tshs'!S79/'Table CU Tshs'!$Y$79</f>
        <v>2.83393225690098</v>
      </c>
      <c r="T79" s="51" t="n">
        <f aca="false">100*'Table CU Tshs'!T79/'Table CU Tshs'!$Y$79</f>
        <v>2.43205260652656</v>
      </c>
      <c r="U79" s="51" t="n">
        <f aca="false">100*'Table CU Tshs'!U79/'Table CU Tshs'!$Y$79</f>
        <v>1.55051393618757</v>
      </c>
      <c r="V79" s="51" t="n">
        <f aca="false">100*'Table CU Tshs'!V79/'Table CU Tshs'!$Y$79</f>
        <v>1.54336576295885</v>
      </c>
      <c r="W79" s="51" t="n">
        <f aca="false">100*'Table CU Tshs'!W79/'Table CU Tshs'!$Y$79</f>
        <v>91.6512803190098</v>
      </c>
      <c r="X79" s="51" t="n">
        <f aca="false">100*'Table CU Tshs'!X79/'Table CU Tshs'!$Y$79</f>
        <v>8.34871968099016</v>
      </c>
      <c r="Y79" s="51" t="n">
        <f aca="false">100*'Table CU Tshs'!Y79/'Table CU Tshs'!$Y$79</f>
        <v>100</v>
      </c>
    </row>
    <row r="80" customFormat="false" ht="12" hidden="false" customHeight="false" outlineLevel="0" collapsed="false">
      <c r="A80" s="65"/>
      <c r="B80" s="57" t="n">
        <v>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65"/>
      <c r="O80" s="57" t="n">
        <v>4</v>
      </c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6" s="37" customFormat="true" ht="12" hidden="false" customHeight="false" outlineLevel="0" collapsed="false">
      <c r="A86" s="35"/>
      <c r="B86" s="36"/>
      <c r="N86" s="36"/>
      <c r="O86" s="36"/>
    </row>
    <row r="87" s="37" customFormat="true" ht="12" hidden="false" customHeight="false" outlineLevel="0" collapsed="false">
      <c r="A87" s="35"/>
      <c r="B87" s="36"/>
      <c r="N87" s="36"/>
      <c r="O87" s="36"/>
    </row>
    <row r="88" s="37" customFormat="true" ht="12" hidden="false" customHeight="false" outlineLevel="0" collapsed="false">
      <c r="A88" s="35"/>
      <c r="B88" s="36"/>
      <c r="N88" s="36"/>
      <c r="O88" s="36"/>
    </row>
    <row r="89" s="37" customFormat="true" ht="12" hidden="false" customHeight="false" outlineLevel="0" collapsed="false">
      <c r="A89" s="35"/>
      <c r="B89" s="36"/>
      <c r="N89" s="36"/>
      <c r="O89" s="36"/>
    </row>
    <row r="90" s="37" customFormat="true" ht="12" hidden="false" customHeight="false" outlineLevel="0" collapsed="false">
      <c r="A90" s="35"/>
      <c r="B90" s="36"/>
      <c r="N90" s="36"/>
      <c r="O90" s="36"/>
    </row>
    <row r="91" s="37" customFormat="true" ht="12" hidden="false" customHeight="false" outlineLevel="0" collapsed="false">
      <c r="A91" s="35"/>
      <c r="B91" s="36"/>
      <c r="N91" s="36"/>
      <c r="O91" s="36"/>
    </row>
    <row r="92" s="37" customFormat="true" ht="12" hidden="false" customHeight="false" outlineLevel="0" collapsed="false">
      <c r="A92" s="35"/>
      <c r="B92" s="36"/>
      <c r="N92" s="36"/>
      <c r="O92" s="36"/>
    </row>
    <row r="93" s="37" customFormat="true" ht="12" hidden="false" customHeight="false" outlineLevel="0" collapsed="false">
      <c r="A93" s="35"/>
      <c r="B93" s="36"/>
      <c r="N93" s="36"/>
      <c r="O93" s="36"/>
    </row>
    <row r="94" s="37" customFormat="true" ht="12" hidden="false" customHeight="false" outlineLevel="0" collapsed="false">
      <c r="A94" s="35"/>
      <c r="B94" s="36"/>
      <c r="N94" s="36"/>
      <c r="O94" s="36"/>
    </row>
    <row r="95" s="37" customFormat="true" ht="12" hidden="false" customHeight="false" outlineLevel="0" collapsed="false">
      <c r="A95" s="35"/>
      <c r="B95" s="36"/>
      <c r="N95" s="36"/>
      <c r="O95" s="36"/>
    </row>
    <row r="96" s="37" customFormat="true" ht="12" hidden="false" customHeight="false" outlineLevel="0" collapsed="false">
      <c r="A96" s="35"/>
      <c r="B96" s="36"/>
      <c r="N96" s="36"/>
      <c r="O96" s="36"/>
    </row>
    <row r="97" s="37" customFormat="true" ht="12" hidden="false" customHeight="false" outlineLevel="0" collapsed="false">
      <c r="A97" s="35"/>
      <c r="B97" s="36"/>
      <c r="N97" s="36"/>
      <c r="O97" s="36"/>
    </row>
    <row r="98" s="37" customFormat="true" ht="12" hidden="false" customHeight="false" outlineLevel="0" collapsed="false">
      <c r="A98" s="35"/>
      <c r="B98" s="36"/>
      <c r="N98" s="36"/>
      <c r="O98" s="36"/>
    </row>
    <row r="99" s="37" customFormat="true" ht="12" hidden="false" customHeight="false" outlineLevel="0" collapsed="false">
      <c r="A99" s="35"/>
      <c r="B99" s="36"/>
      <c r="N99" s="36"/>
      <c r="O99" s="36"/>
    </row>
    <row r="100" s="37" customFormat="true" ht="12" hidden="false" customHeight="false" outlineLevel="0" collapsed="false">
      <c r="A100" s="35"/>
      <c r="B100" s="36"/>
      <c r="N100" s="36"/>
      <c r="O100" s="36"/>
    </row>
    <row r="101" s="37" customFormat="true" ht="12" hidden="false" customHeight="false" outlineLevel="0" collapsed="false">
      <c r="A101" s="35"/>
      <c r="B101" s="36"/>
      <c r="N101" s="36"/>
      <c r="O101" s="36"/>
    </row>
    <row r="102" s="37" customFormat="true" ht="12" hidden="false" customHeight="false" outlineLevel="0" collapsed="false">
      <c r="A102" s="35"/>
      <c r="B102" s="36"/>
      <c r="N102" s="36"/>
      <c r="O102" s="36"/>
    </row>
    <row r="103" s="37" customFormat="true" ht="12" hidden="false" customHeight="false" outlineLevel="0" collapsed="false">
      <c r="A103" s="35"/>
      <c r="B103" s="36"/>
      <c r="N103" s="36"/>
      <c r="O103" s="36"/>
    </row>
    <row r="104" s="37" customFormat="true" ht="12" hidden="false" customHeight="false" outlineLevel="0" collapsed="false">
      <c r="A104" s="35"/>
      <c r="B104" s="36"/>
      <c r="N104" s="36"/>
      <c r="O104" s="36"/>
    </row>
    <row r="105" s="37" customFormat="true" ht="12" hidden="false" customHeight="false" outlineLevel="0" collapsed="false">
      <c r="A105" s="35"/>
      <c r="B105" s="36"/>
      <c r="N105" s="36"/>
      <c r="O105" s="36"/>
    </row>
    <row r="106" s="37" customFormat="true" ht="12" hidden="false" customHeight="false" outlineLevel="0" collapsed="false">
      <c r="A106" s="35"/>
      <c r="B106" s="36"/>
      <c r="N106" s="36"/>
      <c r="O106" s="36"/>
    </row>
    <row r="107" s="37" customFormat="true" ht="12" hidden="false" customHeight="false" outlineLevel="0" collapsed="false">
      <c r="A107" s="35"/>
      <c r="B107" s="36"/>
      <c r="N107" s="36"/>
      <c r="O107" s="36"/>
    </row>
    <row r="108" s="37" customFormat="true" ht="12" hidden="false" customHeight="false" outlineLevel="0" collapsed="false">
      <c r="A108" s="35"/>
      <c r="B108" s="36"/>
      <c r="N108" s="36"/>
      <c r="O108" s="36"/>
    </row>
    <row r="109" s="37" customFormat="true" ht="12" hidden="false" customHeight="false" outlineLevel="0" collapsed="false">
      <c r="A109" s="35"/>
      <c r="B109" s="36"/>
      <c r="N109" s="36"/>
      <c r="O109" s="36"/>
    </row>
    <row r="110" s="37" customFormat="true" ht="12" hidden="false" customHeight="false" outlineLevel="0" collapsed="false">
      <c r="A110" s="35"/>
      <c r="B110" s="36"/>
      <c r="N110" s="36"/>
      <c r="O110" s="36"/>
    </row>
    <row r="111" s="37" customFormat="true" ht="12" hidden="false" customHeight="false" outlineLevel="0" collapsed="false">
      <c r="A111" s="35"/>
      <c r="B111" s="36"/>
      <c r="N111" s="36"/>
      <c r="O111" s="36"/>
    </row>
    <row r="112" s="37" customFormat="true" ht="12" hidden="false" customHeight="false" outlineLevel="0" collapsed="false">
      <c r="A112" s="35"/>
      <c r="B112" s="36"/>
      <c r="N112" s="36"/>
      <c r="O112" s="36"/>
    </row>
    <row r="113" s="37" customFormat="true" ht="12" hidden="false" customHeight="false" outlineLevel="0" collapsed="false">
      <c r="A113" s="35"/>
      <c r="B113" s="36"/>
      <c r="N113" s="36"/>
      <c r="O113" s="36"/>
    </row>
    <row r="114" s="37" customFormat="true" ht="12" hidden="false" customHeight="false" outlineLevel="0" collapsed="false">
      <c r="A114" s="35"/>
      <c r="B114" s="36"/>
      <c r="N114" s="36"/>
      <c r="O114" s="36"/>
    </row>
    <row r="115" s="37" customFormat="true" ht="12" hidden="false" customHeight="false" outlineLevel="0" collapsed="false">
      <c r="A115" s="35"/>
      <c r="B115" s="36"/>
      <c r="N115" s="36"/>
      <c r="O115" s="36"/>
    </row>
    <row r="116" s="37" customFormat="true" ht="12" hidden="false" customHeight="false" outlineLevel="0" collapsed="false">
      <c r="A116" s="35"/>
      <c r="B116" s="36"/>
      <c r="N116" s="36"/>
      <c r="O116" s="36"/>
    </row>
    <row r="117" s="37" customFormat="true" ht="12" hidden="false" customHeight="false" outlineLevel="0" collapsed="false">
      <c r="A117" s="35"/>
      <c r="B117" s="36"/>
      <c r="N117" s="36"/>
      <c r="O117" s="36"/>
    </row>
    <row r="118" s="37" customFormat="true" ht="12" hidden="false" customHeight="false" outlineLevel="0" collapsed="false">
      <c r="A118" s="35"/>
      <c r="B118" s="36"/>
      <c r="N118" s="36"/>
      <c r="O118" s="36"/>
    </row>
    <row r="119" s="37" customFormat="true" ht="12" hidden="false" customHeight="false" outlineLevel="0" collapsed="false">
      <c r="A119" s="35"/>
      <c r="B119" s="36"/>
      <c r="N119" s="36"/>
      <c r="O119" s="36"/>
    </row>
    <row r="120" s="37" customFormat="true" ht="12" hidden="false" customHeight="false" outlineLevel="0" collapsed="false">
      <c r="A120" s="35"/>
      <c r="B120" s="36"/>
      <c r="N120" s="36"/>
      <c r="O120" s="36"/>
    </row>
    <row r="121" s="37" customFormat="true" ht="12" hidden="false" customHeight="false" outlineLevel="0" collapsed="false">
      <c r="A121" s="35"/>
      <c r="B121" s="36"/>
      <c r="N121" s="36"/>
      <c r="O121" s="36"/>
    </row>
    <row r="122" s="37" customFormat="true" ht="12" hidden="false" customHeight="false" outlineLevel="0" collapsed="false">
      <c r="A122" s="35"/>
      <c r="B122" s="36"/>
      <c r="N122" s="36"/>
      <c r="O122" s="36"/>
    </row>
    <row r="123" s="37" customFormat="true" ht="12" hidden="false" customHeight="false" outlineLevel="0" collapsed="false">
      <c r="A123" s="35"/>
      <c r="B123" s="36"/>
      <c r="N123" s="36"/>
      <c r="O123" s="36"/>
    </row>
    <row r="124" s="37" customFormat="true" ht="12" hidden="false" customHeight="false" outlineLevel="0" collapsed="false">
      <c r="A124" s="35"/>
      <c r="B124" s="36"/>
      <c r="N124" s="36"/>
      <c r="O124" s="36"/>
    </row>
    <row r="125" s="37" customFormat="true" ht="12" hidden="false" customHeight="false" outlineLevel="0" collapsed="false">
      <c r="A125" s="35"/>
      <c r="B125" s="36"/>
      <c r="N125" s="36"/>
      <c r="O125" s="36"/>
    </row>
    <row r="126" s="37" customFormat="true" ht="12" hidden="false" customHeight="false" outlineLevel="0" collapsed="false">
      <c r="A126" s="35"/>
      <c r="B126" s="36"/>
      <c r="N126" s="36"/>
      <c r="O126" s="36"/>
    </row>
    <row r="127" s="37" customFormat="true" ht="12" hidden="false" customHeight="false" outlineLevel="0" collapsed="false">
      <c r="A127" s="35"/>
      <c r="B127" s="36"/>
      <c r="N127" s="36"/>
      <c r="O127" s="36"/>
    </row>
    <row r="128" s="37" customFormat="true" ht="12" hidden="false" customHeight="false" outlineLevel="0" collapsed="false">
      <c r="A128" s="35"/>
      <c r="B128" s="36"/>
      <c r="N128" s="36"/>
      <c r="O128" s="36"/>
    </row>
    <row r="129" s="37" customFormat="true" ht="12" hidden="false" customHeight="false" outlineLevel="0" collapsed="false">
      <c r="A129" s="35"/>
      <c r="B129" s="36"/>
      <c r="N129" s="36"/>
      <c r="O129" s="36"/>
    </row>
    <row r="130" s="37" customFormat="true" ht="12" hidden="false" customHeight="false" outlineLevel="0" collapsed="false">
      <c r="A130" s="35"/>
      <c r="B130" s="36"/>
      <c r="N130" s="36"/>
      <c r="O130" s="36"/>
    </row>
    <row r="131" s="37" customFormat="true" ht="12" hidden="false" customHeight="false" outlineLevel="0" collapsed="false">
      <c r="A131" s="35"/>
      <c r="B131" s="36"/>
      <c r="N131" s="36"/>
      <c r="O131" s="36"/>
    </row>
    <row r="132" s="37" customFormat="true" ht="12" hidden="false" customHeight="false" outlineLevel="0" collapsed="false">
      <c r="A132" s="35"/>
      <c r="B132" s="36"/>
      <c r="N132" s="36"/>
      <c r="O132" s="36"/>
    </row>
    <row r="133" s="37" customFormat="true" ht="12" hidden="false" customHeight="false" outlineLevel="0" collapsed="false">
      <c r="A133" s="35"/>
      <c r="B133" s="36"/>
      <c r="N133" s="36"/>
      <c r="O133" s="36"/>
    </row>
    <row r="134" s="37" customFormat="true" ht="12" hidden="false" customHeight="false" outlineLevel="0" collapsed="false">
      <c r="A134" s="35"/>
      <c r="B134" s="36"/>
      <c r="N134" s="36"/>
      <c r="O134" s="36"/>
    </row>
    <row r="135" s="37" customFormat="true" ht="12" hidden="false" customHeight="false" outlineLevel="0" collapsed="false">
      <c r="A135" s="35"/>
      <c r="B135" s="36"/>
      <c r="N135" s="36"/>
      <c r="O135" s="36"/>
    </row>
    <row r="136" s="37" customFormat="true" ht="12" hidden="false" customHeight="false" outlineLevel="0" collapsed="false">
      <c r="A136" s="35"/>
      <c r="B136" s="36"/>
      <c r="N136" s="36"/>
      <c r="O136" s="36"/>
    </row>
    <row r="137" s="37" customFormat="true" ht="12" hidden="false" customHeight="false" outlineLevel="0" collapsed="false">
      <c r="A137" s="35"/>
      <c r="B137" s="36"/>
      <c r="N137" s="36"/>
      <c r="O137" s="36"/>
    </row>
    <row r="138" s="37" customFormat="true" ht="12" hidden="false" customHeight="false" outlineLevel="0" collapsed="false">
      <c r="A138" s="35"/>
      <c r="B138" s="36"/>
      <c r="N138" s="36"/>
      <c r="O138" s="36"/>
    </row>
    <row r="139" s="37" customFormat="true" ht="12" hidden="false" customHeight="false" outlineLevel="0" collapsed="false">
      <c r="A139" s="35"/>
      <c r="B139" s="36"/>
      <c r="N139" s="36"/>
      <c r="O139" s="36"/>
    </row>
    <row r="140" s="37" customFormat="true" ht="12" hidden="false" customHeight="false" outlineLevel="0" collapsed="false">
      <c r="A140" s="35"/>
      <c r="B140" s="36"/>
      <c r="N140" s="36"/>
      <c r="O140" s="36"/>
    </row>
    <row r="141" s="37" customFormat="true" ht="12" hidden="false" customHeight="false" outlineLevel="0" collapsed="false">
      <c r="A141" s="35"/>
      <c r="B141" s="36"/>
      <c r="N141" s="36"/>
      <c r="O141" s="36"/>
    </row>
    <row r="142" s="37" customFormat="true" ht="12" hidden="false" customHeight="false" outlineLevel="0" collapsed="false">
      <c r="A142" s="35"/>
      <c r="B142" s="36"/>
      <c r="N142" s="36"/>
      <c r="O142" s="36"/>
    </row>
    <row r="143" s="37" customFormat="true" ht="12" hidden="false" customHeight="false" outlineLevel="0" collapsed="false">
      <c r="A143" s="35"/>
      <c r="B143" s="36"/>
      <c r="N143" s="36"/>
      <c r="O143" s="36"/>
    </row>
    <row r="144" s="37" customFormat="true" ht="12" hidden="false" customHeight="false" outlineLevel="0" collapsed="false">
      <c r="A144" s="35"/>
      <c r="B144" s="36"/>
      <c r="N144" s="36"/>
      <c r="O144" s="36"/>
    </row>
    <row r="145" s="37" customFormat="true" ht="12" hidden="false" customHeight="false" outlineLevel="0" collapsed="false">
      <c r="A145" s="35"/>
      <c r="B145" s="36"/>
      <c r="N145" s="36"/>
      <c r="O145" s="36"/>
    </row>
    <row r="146" s="37" customFormat="true" ht="12" hidden="false" customHeight="false" outlineLevel="0" collapsed="false">
      <c r="A146" s="35"/>
      <c r="B146" s="36"/>
      <c r="N146" s="36"/>
      <c r="O146" s="36"/>
    </row>
    <row r="147" s="37" customFormat="true" ht="12" hidden="false" customHeight="false" outlineLevel="0" collapsed="false">
      <c r="A147" s="35"/>
      <c r="B147" s="36"/>
      <c r="N147" s="36"/>
      <c r="O147" s="36"/>
    </row>
    <row r="148" s="37" customFormat="true" ht="12" hidden="false" customHeight="false" outlineLevel="0" collapsed="false">
      <c r="A148" s="35"/>
      <c r="B148" s="36"/>
      <c r="N148" s="36"/>
      <c r="O148" s="36"/>
    </row>
    <row r="149" s="37" customFormat="true" ht="12" hidden="false" customHeight="false" outlineLevel="0" collapsed="false">
      <c r="A149" s="35"/>
      <c r="B149" s="36"/>
      <c r="N149" s="36"/>
      <c r="O149" s="36"/>
    </row>
    <row r="150" s="37" customFormat="true" ht="12" hidden="false" customHeight="false" outlineLevel="0" collapsed="false">
      <c r="A150" s="35"/>
      <c r="B150" s="36"/>
      <c r="N150" s="36"/>
      <c r="O150" s="36"/>
    </row>
    <row r="151" s="37" customFormat="true" ht="12" hidden="false" customHeight="false" outlineLevel="0" collapsed="false">
      <c r="A151" s="35"/>
      <c r="B151" s="36"/>
      <c r="N151" s="36"/>
      <c r="O151" s="36"/>
    </row>
    <row r="152" s="37" customFormat="true" ht="12" hidden="false" customHeight="false" outlineLevel="0" collapsed="false">
      <c r="A152" s="35"/>
      <c r="B152" s="36"/>
      <c r="N152" s="36"/>
      <c r="O152" s="36"/>
    </row>
    <row r="153" s="37" customFormat="true" ht="12" hidden="false" customHeight="false" outlineLevel="0" collapsed="false">
      <c r="A153" s="35"/>
      <c r="B153" s="36"/>
      <c r="N153" s="36"/>
      <c r="O153" s="36"/>
    </row>
    <row r="154" s="37" customFormat="true" ht="12" hidden="false" customHeight="false" outlineLevel="0" collapsed="false">
      <c r="A154" s="35"/>
      <c r="B154" s="36"/>
      <c r="N154" s="36"/>
      <c r="O154" s="36"/>
    </row>
    <row r="155" s="37" customFormat="true" ht="12" hidden="false" customHeight="false" outlineLevel="0" collapsed="false">
      <c r="A155" s="35"/>
      <c r="B155" s="36"/>
      <c r="N155" s="36"/>
      <c r="O155" s="36"/>
    </row>
    <row r="156" s="37" customFormat="true" ht="12" hidden="false" customHeight="false" outlineLevel="0" collapsed="false">
      <c r="A156" s="35"/>
      <c r="B156" s="36"/>
      <c r="N156" s="36"/>
      <c r="O156" s="36"/>
    </row>
    <row r="157" s="37" customFormat="true" ht="12" hidden="false" customHeight="false" outlineLevel="0" collapsed="false">
      <c r="A157" s="35"/>
      <c r="B157" s="36"/>
      <c r="N157" s="36"/>
      <c r="O157" s="36"/>
    </row>
    <row r="158" s="37" customFormat="true" ht="12" hidden="false" customHeight="false" outlineLevel="0" collapsed="false">
      <c r="A158" s="35"/>
      <c r="B158" s="36"/>
      <c r="N158" s="36"/>
      <c r="O158" s="36"/>
    </row>
    <row r="159" s="37" customFormat="true" ht="12" hidden="false" customHeight="false" outlineLevel="0" collapsed="false">
      <c r="A159" s="35"/>
      <c r="B159" s="36"/>
      <c r="N159" s="36"/>
      <c r="O159" s="36"/>
    </row>
    <row r="160" s="37" customFormat="true" ht="12" hidden="false" customHeight="false" outlineLevel="0" collapsed="false">
      <c r="A160" s="35"/>
      <c r="B160" s="36"/>
      <c r="N160" s="36"/>
      <c r="O160" s="36"/>
    </row>
    <row r="161" s="37" customFormat="true" ht="12" hidden="false" customHeight="false" outlineLevel="0" collapsed="false">
      <c r="A161" s="35"/>
      <c r="B161" s="36"/>
      <c r="N161" s="36"/>
      <c r="O161" s="36"/>
    </row>
    <row r="162" s="37" customFormat="true" ht="12" hidden="false" customHeight="false" outlineLevel="0" collapsed="false">
      <c r="A162" s="35"/>
      <c r="B162" s="36"/>
      <c r="N162" s="36"/>
      <c r="O162" s="36"/>
    </row>
    <row r="163" s="37" customFormat="true" ht="12" hidden="false" customHeight="false" outlineLevel="0" collapsed="false">
      <c r="A163" s="35"/>
      <c r="B163" s="36"/>
      <c r="N163" s="36"/>
      <c r="O163" s="36"/>
    </row>
    <row r="164" s="37" customFormat="true" ht="12" hidden="false" customHeight="false" outlineLevel="0" collapsed="false">
      <c r="A164" s="35"/>
      <c r="B164" s="36"/>
      <c r="N164" s="36"/>
      <c r="O164" s="36"/>
    </row>
    <row r="165" s="37" customFormat="true" ht="12" hidden="false" customHeight="false" outlineLevel="0" collapsed="false">
      <c r="A165" s="35"/>
      <c r="B165" s="36"/>
      <c r="N165" s="36"/>
      <c r="O165" s="36"/>
    </row>
    <row r="166" s="37" customFormat="true" ht="12" hidden="false" customHeight="false" outlineLevel="0" collapsed="false">
      <c r="A166" s="35"/>
      <c r="B166" s="36"/>
      <c r="N166" s="36"/>
      <c r="O166" s="36"/>
    </row>
    <row r="167" s="37" customFormat="true" ht="12" hidden="false" customHeight="false" outlineLevel="0" collapsed="false">
      <c r="A167" s="35"/>
      <c r="B167" s="36"/>
      <c r="N167" s="36"/>
      <c r="O167" s="36"/>
    </row>
    <row r="168" s="37" customFormat="true" ht="12" hidden="false" customHeight="false" outlineLevel="0" collapsed="false">
      <c r="A168" s="35"/>
      <c r="B168" s="36"/>
      <c r="N168" s="36"/>
      <c r="O168" s="36"/>
    </row>
    <row r="169" s="37" customFormat="true" ht="12" hidden="false" customHeight="false" outlineLevel="0" collapsed="false">
      <c r="A169" s="35"/>
      <c r="B169" s="36"/>
      <c r="N169" s="36"/>
      <c r="O169" s="36"/>
    </row>
    <row r="170" s="37" customFormat="true" ht="12" hidden="false" customHeight="false" outlineLevel="0" collapsed="false">
      <c r="A170" s="35"/>
      <c r="B170" s="36"/>
      <c r="N170" s="36"/>
      <c r="O170" s="36"/>
    </row>
    <row r="171" s="37" customFormat="true" ht="12" hidden="false" customHeight="false" outlineLevel="0" collapsed="false">
      <c r="A171" s="35"/>
      <c r="B171" s="36"/>
      <c r="N171" s="36"/>
      <c r="O171" s="36"/>
    </row>
    <row r="172" s="37" customFormat="true" ht="12" hidden="false" customHeight="false" outlineLevel="0" collapsed="false">
      <c r="A172" s="35"/>
      <c r="B172" s="36"/>
      <c r="N172" s="36"/>
      <c r="O172" s="36"/>
    </row>
    <row r="173" s="37" customFormat="true" ht="12" hidden="false" customHeight="false" outlineLevel="0" collapsed="false">
      <c r="A173" s="35"/>
      <c r="B173" s="36"/>
      <c r="N173" s="36"/>
      <c r="O173" s="36"/>
    </row>
    <row r="174" s="37" customFormat="true" ht="12" hidden="false" customHeight="false" outlineLevel="0" collapsed="false">
      <c r="A174" s="35"/>
      <c r="B174" s="36"/>
      <c r="N174" s="36"/>
      <c r="O174" s="36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Administrator</cp:lastModifiedBy>
  <cp:lastPrinted>2019-07-03T05:35:49Z</cp:lastPrinted>
  <dcterms:modified xsi:type="dcterms:W3CDTF">2025-01-17T13:20:21Z</dcterms:modified>
  <cp:revision>0</cp:revision>
  <dc:subject/>
  <dc:title/>
</cp:coreProperties>
</file>